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3">
  <si>
    <t xml:space="preserve">Page 1                                                                                           MONTHLY AND YEAR-TO-DATE RAINFALL - YEAR 2018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          MONTHLY AND YEAR-TO-DATE RAINFALL - YEAR 2018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1" activeCellId="0" sqref="Q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8</v>
      </c>
      <c r="E6" s="15" t="n">
        <v>2018</v>
      </c>
      <c r="F6" s="10" t="n">
        <v>2018</v>
      </c>
      <c r="G6" s="10" t="n">
        <v>2018</v>
      </c>
      <c r="H6" s="10" t="n">
        <v>2018</v>
      </c>
      <c r="I6" s="10" t="n">
        <v>2018</v>
      </c>
      <c r="J6" s="10" t="n">
        <v>2018</v>
      </c>
      <c r="K6" s="10" t="n">
        <v>2018</v>
      </c>
      <c r="L6" s="10" t="n">
        <v>2018</v>
      </c>
      <c r="M6" s="10" t="n">
        <v>2018</v>
      </c>
      <c r="N6" s="10" t="n">
        <v>2018</v>
      </c>
      <c r="O6" s="10" t="n">
        <v>2018</v>
      </c>
      <c r="P6" s="16" t="n">
        <v>2018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7</v>
      </c>
      <c r="E7" s="19" t="n">
        <v>2017</v>
      </c>
      <c r="F7" s="20" t="n">
        <v>2017</v>
      </c>
      <c r="G7" s="20" t="n">
        <v>2017</v>
      </c>
      <c r="H7" s="20" t="n">
        <v>2017</v>
      </c>
      <c r="I7" s="20" t="n">
        <v>2017</v>
      </c>
      <c r="J7" s="20" t="n">
        <v>2017</v>
      </c>
      <c r="K7" s="20" t="n">
        <v>2017</v>
      </c>
      <c r="L7" s="20" t="n">
        <v>2017</v>
      </c>
      <c r="M7" s="20" t="n">
        <v>2017</v>
      </c>
      <c r="N7" s="20" t="n">
        <v>2017</v>
      </c>
      <c r="O7" s="20" t="n">
        <v>2017</v>
      </c>
      <c r="P7" s="21" t="n">
        <v>2017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0.76</v>
      </c>
      <c r="E8" s="26" t="n">
        <v>5.32</v>
      </c>
      <c r="F8" s="27" t="n">
        <v>1.84</v>
      </c>
      <c r="G8" s="26" t="n">
        <v>2.76</v>
      </c>
      <c r="H8" s="26" t="n">
        <v>5.28</v>
      </c>
      <c r="I8" s="26" t="n">
        <v>3.56</v>
      </c>
      <c r="J8" s="26" t="n">
        <v>4.08</v>
      </c>
      <c r="K8" s="26" t="n">
        <v>3.8</v>
      </c>
      <c r="L8" s="26" t="s">
        <v>24</v>
      </c>
      <c r="M8" s="28" t="s">
        <v>24</v>
      </c>
      <c r="N8" s="26" t="s">
        <v>24</v>
      </c>
      <c r="O8" s="26" t="s">
        <v>24</v>
      </c>
      <c r="P8" s="29" t="n">
        <f aca="false">SUM(D8:O8)</f>
        <v>27.4</v>
      </c>
    </row>
    <row r="9" customFormat="false" ht="16.5" hidden="false" customHeight="true" outlineLevel="0" collapsed="false">
      <c r="A9" s="22"/>
      <c r="B9" s="30" t="s">
        <v>22</v>
      </c>
      <c r="C9" s="31"/>
      <c r="D9" s="32" t="n">
        <v>10.8</v>
      </c>
      <c r="E9" s="32" t="n">
        <v>5.76</v>
      </c>
      <c r="F9" s="32" t="n">
        <v>1.56</v>
      </c>
      <c r="G9" s="32" t="n">
        <v>5.36</v>
      </c>
      <c r="H9" s="32" t="n">
        <v>6.12</v>
      </c>
      <c r="I9" s="32" t="n">
        <v>8.2</v>
      </c>
      <c r="J9" s="32" t="n">
        <v>3.44</v>
      </c>
      <c r="K9" s="33" t="n">
        <v>7.72</v>
      </c>
      <c r="L9" s="32" t="s">
        <v>24</v>
      </c>
      <c r="M9" s="34" t="s">
        <v>24</v>
      </c>
      <c r="N9" s="32" t="s">
        <v>24</v>
      </c>
      <c r="O9" s="32" t="s">
        <v>24</v>
      </c>
      <c r="P9" s="35" t="n">
        <f aca="false">SUM(D9:O9)</f>
        <v>48.96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0</v>
      </c>
      <c r="E10" s="39" t="n">
        <v>0</v>
      </c>
      <c r="F10" s="40" t="n">
        <v>4.16</v>
      </c>
      <c r="G10" s="25" t="n">
        <v>4.36</v>
      </c>
      <c r="H10" s="25" t="n">
        <v>2.2</v>
      </c>
      <c r="I10" s="25" t="n">
        <v>3.56</v>
      </c>
      <c r="J10" s="41" t="n">
        <v>3</v>
      </c>
      <c r="K10" s="39" t="n">
        <v>3.48</v>
      </c>
      <c r="L10" s="40" t="s">
        <v>24</v>
      </c>
      <c r="M10" s="42" t="s">
        <v>24</v>
      </c>
      <c r="N10" s="25" t="s">
        <v>24</v>
      </c>
      <c r="O10" s="25" t="s">
        <v>24</v>
      </c>
      <c r="P10" s="43" t="n">
        <f aca="false">SUM(D10:O10)</f>
        <v>20.76</v>
      </c>
    </row>
    <row r="11" customFormat="false" ht="16.5" hidden="false" customHeight="true" outlineLevel="0" collapsed="false">
      <c r="A11" s="44"/>
      <c r="B11" s="30" t="s">
        <v>27</v>
      </c>
      <c r="C11" s="45" t="s">
        <v>28</v>
      </c>
      <c r="D11" s="32" t="n">
        <v>10.56</v>
      </c>
      <c r="E11" s="46" t="n">
        <v>4.96</v>
      </c>
      <c r="F11" s="32" t="n">
        <v>2.16</v>
      </c>
      <c r="G11" s="32" t="n">
        <v>4.32</v>
      </c>
      <c r="H11" s="32" t="n">
        <v>5.28</v>
      </c>
      <c r="I11" s="32" t="n">
        <v>7.28</v>
      </c>
      <c r="J11" s="32" t="n">
        <v>2.48</v>
      </c>
      <c r="K11" s="32" t="n">
        <v>6.6</v>
      </c>
      <c r="L11" s="32" t="s">
        <v>24</v>
      </c>
      <c r="M11" s="34" t="s">
        <v>24</v>
      </c>
      <c r="N11" s="32" t="s">
        <v>24</v>
      </c>
      <c r="O11" s="32" t="s">
        <v>24</v>
      </c>
      <c r="P11" s="35" t="n">
        <f aca="false">SUM(D11:O11)</f>
        <v>43.64</v>
      </c>
    </row>
    <row r="12" customFormat="false" ht="16.5" hidden="false" customHeight="true" outlineLevel="0" collapsed="false">
      <c r="A12" s="47" t="s">
        <v>29</v>
      </c>
      <c r="B12" s="48" t="s">
        <v>30</v>
      </c>
      <c r="C12" s="6" t="s">
        <v>30</v>
      </c>
      <c r="D12" s="39" t="n">
        <v>1.2</v>
      </c>
      <c r="E12" s="39" t="n">
        <v>6.44</v>
      </c>
      <c r="F12" s="39" t="n">
        <v>3.28</v>
      </c>
      <c r="G12" s="39" t="n">
        <v>3.2</v>
      </c>
      <c r="H12" s="39" t="n">
        <v>7.68</v>
      </c>
      <c r="I12" s="39" t="n">
        <v>6.4</v>
      </c>
      <c r="J12" s="39" t="n">
        <v>6.92</v>
      </c>
      <c r="K12" s="39" t="n">
        <v>6.36</v>
      </c>
      <c r="L12" s="39" t="s">
        <v>24</v>
      </c>
      <c r="M12" s="49" t="s">
        <v>24</v>
      </c>
      <c r="N12" s="39" t="s">
        <v>24</v>
      </c>
      <c r="O12" s="39" t="s">
        <v>24</v>
      </c>
      <c r="P12" s="50" t="n">
        <f aca="false">SUM(D12:O12)</f>
        <v>41.48</v>
      </c>
    </row>
    <row r="13" customFormat="false" ht="16.5" hidden="false" customHeight="true" outlineLevel="0" collapsed="false">
      <c r="A13" s="36"/>
      <c r="B13" s="51" t="s">
        <v>30</v>
      </c>
      <c r="C13" s="52" t="s">
        <v>31</v>
      </c>
      <c r="D13" s="32" t="n">
        <v>13.24</v>
      </c>
      <c r="E13" s="32" t="n">
        <v>5.44</v>
      </c>
      <c r="F13" s="32" t="n">
        <v>2.12</v>
      </c>
      <c r="G13" s="32" t="n">
        <v>2</v>
      </c>
      <c r="H13" s="32" t="n">
        <v>6.76</v>
      </c>
      <c r="I13" s="32" t="n">
        <v>9.48</v>
      </c>
      <c r="J13" s="32" t="n">
        <v>7.72</v>
      </c>
      <c r="K13" s="32" t="n">
        <v>9.6</v>
      </c>
      <c r="L13" s="32" t="s">
        <v>24</v>
      </c>
      <c r="M13" s="34" t="s">
        <v>24</v>
      </c>
      <c r="N13" s="32" t="s">
        <v>24</v>
      </c>
      <c r="O13" s="32" t="s">
        <v>24</v>
      </c>
      <c r="P13" s="53" t="n">
        <f aca="false">SUM(D13:O13)</f>
        <v>56.36</v>
      </c>
    </row>
    <row r="14" customFormat="false" ht="16.5" hidden="false" customHeight="true" outlineLevel="0" collapsed="false">
      <c r="A14" s="36"/>
      <c r="B14" s="23" t="s">
        <v>32</v>
      </c>
      <c r="C14" s="24" t="s">
        <v>33</v>
      </c>
      <c r="D14" s="25" t="n">
        <v>0.92</v>
      </c>
      <c r="E14" s="25" t="n">
        <v>4.72</v>
      </c>
      <c r="F14" s="25" t="n">
        <v>2.28</v>
      </c>
      <c r="G14" s="25" t="n">
        <v>3</v>
      </c>
      <c r="H14" s="25" t="n">
        <v>6.12</v>
      </c>
      <c r="I14" s="25" t="n">
        <v>5.32</v>
      </c>
      <c r="J14" s="25" t="n">
        <v>3.52</v>
      </c>
      <c r="K14" s="25" t="n">
        <v>3.04</v>
      </c>
      <c r="L14" s="25" t="s">
        <v>24</v>
      </c>
      <c r="M14" s="42" t="s">
        <v>24</v>
      </c>
      <c r="N14" s="25" t="s">
        <v>24</v>
      </c>
      <c r="O14" s="25" t="s">
        <v>24</v>
      </c>
      <c r="P14" s="54" t="n">
        <f aca="false">SUM(D14:O14)</f>
        <v>28.92</v>
      </c>
    </row>
    <row r="15" customFormat="false" ht="16.5" hidden="false" customHeight="true" outlineLevel="0" collapsed="false">
      <c r="A15" s="36"/>
      <c r="B15" s="51" t="s">
        <v>32</v>
      </c>
      <c r="C15" s="52" t="s">
        <v>34</v>
      </c>
      <c r="D15" s="32" t="n">
        <v>11.36</v>
      </c>
      <c r="E15" s="32" t="n">
        <v>4.24</v>
      </c>
      <c r="F15" s="32" t="n">
        <v>1.92</v>
      </c>
      <c r="G15" s="32" t="n">
        <v>1.64</v>
      </c>
      <c r="H15" s="32" t="n">
        <v>5.16</v>
      </c>
      <c r="I15" s="32" t="n">
        <v>9.12</v>
      </c>
      <c r="J15" s="32" t="n">
        <v>4.6</v>
      </c>
      <c r="K15" s="32" t="n">
        <v>7.88</v>
      </c>
      <c r="L15" s="32" t="s">
        <v>24</v>
      </c>
      <c r="M15" s="34" t="s">
        <v>24</v>
      </c>
      <c r="N15" s="32" t="s">
        <v>24</v>
      </c>
      <c r="O15" s="32" t="s">
        <v>24</v>
      </c>
      <c r="P15" s="53" t="n">
        <f aca="false">SUM(D15:O15)</f>
        <v>45.92</v>
      </c>
    </row>
    <row r="16" customFormat="false" ht="16.5" hidden="false" customHeight="true" outlineLevel="0" collapsed="false">
      <c r="A16" s="36"/>
      <c r="B16" s="55" t="s">
        <v>35</v>
      </c>
      <c r="C16" s="56" t="s">
        <v>36</v>
      </c>
      <c r="D16" s="25" t="n">
        <v>1.08</v>
      </c>
      <c r="E16" s="25" t="n">
        <v>8.64</v>
      </c>
      <c r="F16" s="25" t="n">
        <v>3.36</v>
      </c>
      <c r="G16" s="25" t="n">
        <v>5.72</v>
      </c>
      <c r="H16" s="25" t="n">
        <v>6.48</v>
      </c>
      <c r="I16" s="25" t="n">
        <v>5.16</v>
      </c>
      <c r="J16" s="25" t="n">
        <v>4.36</v>
      </c>
      <c r="K16" s="25" t="n">
        <v>2.84</v>
      </c>
      <c r="L16" s="25" t="s">
        <v>24</v>
      </c>
      <c r="M16" s="42" t="s">
        <v>24</v>
      </c>
      <c r="N16" s="25" t="s">
        <v>24</v>
      </c>
      <c r="O16" s="25" t="s">
        <v>24</v>
      </c>
      <c r="P16" s="54" t="n">
        <f aca="false">SUM(D16:O16)</f>
        <v>37.64</v>
      </c>
    </row>
    <row r="17" customFormat="false" ht="16.5" hidden="false" customHeight="true" outlineLevel="0" collapsed="false">
      <c r="A17" s="36"/>
      <c r="B17" s="57" t="s">
        <v>35</v>
      </c>
      <c r="C17" s="52"/>
      <c r="D17" s="32" t="n">
        <v>12.32</v>
      </c>
      <c r="E17" s="32" t="n">
        <v>4</v>
      </c>
      <c r="F17" s="32" t="n">
        <v>2.28</v>
      </c>
      <c r="G17" s="32" t="n">
        <v>1.84</v>
      </c>
      <c r="H17" s="32" t="n">
        <v>5.68</v>
      </c>
      <c r="I17" s="32" t="n">
        <v>9.32</v>
      </c>
      <c r="J17" s="32" t="n">
        <v>4.28</v>
      </c>
      <c r="K17" s="32" t="n">
        <v>8.72</v>
      </c>
      <c r="L17" s="32" t="s">
        <v>24</v>
      </c>
      <c r="M17" s="34" t="s">
        <v>24</v>
      </c>
      <c r="N17" s="32" t="s">
        <v>24</v>
      </c>
      <c r="O17" s="32" t="s">
        <v>24</v>
      </c>
      <c r="P17" s="53" t="n">
        <f aca="false">SUM(D17:O17)</f>
        <v>48.44</v>
      </c>
    </row>
    <row r="18" customFormat="false" ht="16.5" hidden="false" customHeight="true" outlineLevel="0" collapsed="false">
      <c r="A18" s="22"/>
      <c r="B18" s="23" t="s">
        <v>37</v>
      </c>
      <c r="C18" s="24" t="s">
        <v>33</v>
      </c>
      <c r="D18" s="25" t="n">
        <v>0</v>
      </c>
      <c r="E18" s="25" t="n">
        <v>4.72</v>
      </c>
      <c r="F18" s="25" t="n">
        <v>3.16</v>
      </c>
      <c r="G18" s="25" t="n">
        <v>3.84</v>
      </c>
      <c r="H18" s="25" t="n">
        <v>5.32</v>
      </c>
      <c r="I18" s="25" t="n">
        <v>6</v>
      </c>
      <c r="J18" s="25" t="n">
        <v>3.92</v>
      </c>
      <c r="K18" s="25" t="n">
        <v>3.84</v>
      </c>
      <c r="L18" s="25" t="s">
        <v>24</v>
      </c>
      <c r="M18" s="42" t="s">
        <v>24</v>
      </c>
      <c r="N18" s="25" t="s">
        <v>24</v>
      </c>
      <c r="O18" s="25" t="s">
        <v>24</v>
      </c>
      <c r="P18" s="54" t="n">
        <f aca="false">SUM(D18:O18)</f>
        <v>30.8</v>
      </c>
    </row>
    <row r="19" customFormat="false" ht="16.5" hidden="false" customHeight="true" outlineLevel="0" collapsed="false">
      <c r="A19" s="36"/>
      <c r="B19" s="51" t="s">
        <v>37</v>
      </c>
      <c r="C19" s="52" t="s">
        <v>38</v>
      </c>
      <c r="D19" s="32" t="n">
        <v>10.88</v>
      </c>
      <c r="E19" s="32" t="n">
        <v>4.72</v>
      </c>
      <c r="F19" s="32" t="n">
        <v>2.08</v>
      </c>
      <c r="G19" s="32" t="n">
        <v>2.8</v>
      </c>
      <c r="H19" s="32" t="n">
        <v>6.6</v>
      </c>
      <c r="I19" s="32" t="n">
        <v>11.04</v>
      </c>
      <c r="J19" s="32" t="n">
        <v>8.6</v>
      </c>
      <c r="K19" s="32" t="n">
        <v>7.96</v>
      </c>
      <c r="L19" s="32" t="s">
        <v>24</v>
      </c>
      <c r="M19" s="34" t="s">
        <v>24</v>
      </c>
      <c r="N19" s="32" t="s">
        <v>24</v>
      </c>
      <c r="O19" s="32" t="s">
        <v>24</v>
      </c>
      <c r="P19" s="53" t="n">
        <f aca="false">SUM(D19:O19)</f>
        <v>54.68</v>
      </c>
    </row>
    <row r="20" customFormat="false" ht="16.5" hidden="false" customHeight="true" outlineLevel="0" collapsed="false">
      <c r="A20" s="36"/>
      <c r="B20" s="23" t="s">
        <v>39</v>
      </c>
      <c r="C20" s="24" t="s">
        <v>40</v>
      </c>
      <c r="D20" s="25" t="n">
        <v>0.84</v>
      </c>
      <c r="E20" s="25" t="n">
        <v>5.04</v>
      </c>
      <c r="F20" s="25" t="n">
        <v>3.2</v>
      </c>
      <c r="G20" s="25" t="n">
        <v>2.88</v>
      </c>
      <c r="H20" s="25" t="n">
        <v>11.96</v>
      </c>
      <c r="I20" s="25" t="n">
        <v>5</v>
      </c>
      <c r="J20" s="25" t="n">
        <v>6.68</v>
      </c>
      <c r="K20" s="25" t="n">
        <v>5.28</v>
      </c>
      <c r="L20" s="25" t="s">
        <v>24</v>
      </c>
      <c r="M20" s="42" t="s">
        <v>24</v>
      </c>
      <c r="N20" s="25" t="s">
        <v>24</v>
      </c>
      <c r="O20" s="25" t="s">
        <v>24</v>
      </c>
      <c r="P20" s="54" t="n">
        <f aca="false">SUM(D20:O20)</f>
        <v>40.88</v>
      </c>
    </row>
    <row r="21" customFormat="false" ht="15.75" hidden="false" customHeight="true" outlineLevel="0" collapsed="false">
      <c r="A21" s="36"/>
      <c r="B21" s="51" t="s">
        <v>39</v>
      </c>
      <c r="C21" s="52" t="s">
        <v>41</v>
      </c>
      <c r="D21" s="32" t="n">
        <v>13.4</v>
      </c>
      <c r="E21" s="32" t="n">
        <v>6.24</v>
      </c>
      <c r="F21" s="32" t="n">
        <v>2.2</v>
      </c>
      <c r="G21" s="32" t="n">
        <v>2.08</v>
      </c>
      <c r="H21" s="32" t="n">
        <v>6.24</v>
      </c>
      <c r="I21" s="32" t="n">
        <v>9.52</v>
      </c>
      <c r="J21" s="32" t="n">
        <v>9.48</v>
      </c>
      <c r="K21" s="32" t="n">
        <v>10.88</v>
      </c>
      <c r="L21" s="32" t="s">
        <v>24</v>
      </c>
      <c r="M21" s="34" t="s">
        <v>24</v>
      </c>
      <c r="N21" s="32" t="s">
        <v>24</v>
      </c>
      <c r="O21" s="32" t="s">
        <v>24</v>
      </c>
      <c r="P21" s="53" t="n">
        <f aca="false">SUM(D21:O21)</f>
        <v>60.04</v>
      </c>
    </row>
    <row r="22" customFormat="false" ht="16.5" hidden="false" customHeight="true" outlineLevel="0" collapsed="false">
      <c r="A22" s="36"/>
      <c r="B22" s="23" t="s">
        <v>42</v>
      </c>
      <c r="C22" s="24" t="s">
        <v>43</v>
      </c>
      <c r="D22" s="25" t="n">
        <v>2.08</v>
      </c>
      <c r="E22" s="25" t="n">
        <v>2.56</v>
      </c>
      <c r="F22" s="25" t="n">
        <v>1.8</v>
      </c>
      <c r="G22" s="25" t="n">
        <v>3.32</v>
      </c>
      <c r="H22" s="25" t="n">
        <v>4.64</v>
      </c>
      <c r="I22" s="25" t="n">
        <v>3.64</v>
      </c>
      <c r="J22" s="25" t="n">
        <v>3.32</v>
      </c>
      <c r="K22" s="25" t="n">
        <v>3.04</v>
      </c>
      <c r="L22" s="25" t="s">
        <v>24</v>
      </c>
      <c r="M22" s="42" t="s">
        <v>24</v>
      </c>
      <c r="N22" s="25" t="s">
        <v>24</v>
      </c>
      <c r="O22" s="25" t="s">
        <v>24</v>
      </c>
      <c r="P22" s="54" t="n">
        <f aca="false">SUM(D22:O22)</f>
        <v>24.4</v>
      </c>
    </row>
    <row r="23" customFormat="false" ht="16.5" hidden="false" customHeight="true" outlineLevel="0" collapsed="false">
      <c r="A23" s="44"/>
      <c r="B23" s="51" t="s">
        <v>42</v>
      </c>
      <c r="C23" s="52" t="s">
        <v>44</v>
      </c>
      <c r="D23" s="32" t="n">
        <v>11.12</v>
      </c>
      <c r="E23" s="32" t="n">
        <v>4.12</v>
      </c>
      <c r="F23" s="32" t="n">
        <v>1.96</v>
      </c>
      <c r="G23" s="32" t="n">
        <v>1.48</v>
      </c>
      <c r="H23" s="32" t="n">
        <v>5.08</v>
      </c>
      <c r="I23" s="32" t="n">
        <v>10.96</v>
      </c>
      <c r="J23" s="32" t="n">
        <v>5.72</v>
      </c>
      <c r="K23" s="32" t="n">
        <v>6.28</v>
      </c>
      <c r="L23" s="32" t="s">
        <v>24</v>
      </c>
      <c r="M23" s="34" t="s">
        <v>24</v>
      </c>
      <c r="N23" s="32" t="s">
        <v>24</v>
      </c>
      <c r="O23" s="32" t="s">
        <v>24</v>
      </c>
      <c r="P23" s="53" t="n">
        <f aca="false">SUM(D23:O23)</f>
        <v>46.72</v>
      </c>
    </row>
    <row r="24" customFormat="false" ht="16.5" hidden="false" customHeight="true" outlineLevel="0" collapsed="false">
      <c r="A24" s="47" t="s">
        <v>45</v>
      </c>
      <c r="B24" s="55" t="s">
        <v>46</v>
      </c>
      <c r="C24" s="56" t="s">
        <v>46</v>
      </c>
      <c r="D24" s="39" t="n">
        <v>3.24</v>
      </c>
      <c r="E24" s="39" t="n">
        <v>7.08</v>
      </c>
      <c r="F24" s="39" t="n">
        <v>5.04</v>
      </c>
      <c r="G24" s="39" t="n">
        <v>2.4</v>
      </c>
      <c r="H24" s="39" t="n">
        <v>5.08</v>
      </c>
      <c r="I24" s="39" t="n">
        <v>5.52</v>
      </c>
      <c r="J24" s="39" t="n">
        <v>5.08</v>
      </c>
      <c r="K24" s="39" t="n">
        <v>3</v>
      </c>
      <c r="L24" s="39" t="s">
        <v>24</v>
      </c>
      <c r="M24" s="49" t="s">
        <v>24</v>
      </c>
      <c r="N24" s="39" t="s">
        <v>24</v>
      </c>
      <c r="O24" s="39" t="s">
        <v>24</v>
      </c>
      <c r="P24" s="58" t="n">
        <f aca="false">SUM(D24:O24)</f>
        <v>36.44</v>
      </c>
    </row>
    <row r="25" customFormat="false" ht="16.5" hidden="false" customHeight="true" outlineLevel="0" collapsed="false">
      <c r="A25" s="36"/>
      <c r="B25" s="51" t="s">
        <v>46</v>
      </c>
      <c r="C25" s="52" t="s">
        <v>47</v>
      </c>
      <c r="D25" s="32" t="n">
        <v>9.2</v>
      </c>
      <c r="E25" s="32" t="n">
        <v>4.6</v>
      </c>
      <c r="F25" s="32" t="n">
        <v>2.48</v>
      </c>
      <c r="G25" s="32" t="n">
        <v>1.76</v>
      </c>
      <c r="H25" s="32" t="n">
        <v>6.12</v>
      </c>
      <c r="I25" s="32" t="n">
        <v>13.6</v>
      </c>
      <c r="J25" s="32" t="n">
        <v>4.28</v>
      </c>
      <c r="K25" s="32" t="n">
        <v>6.48</v>
      </c>
      <c r="L25" s="32" t="s">
        <v>24</v>
      </c>
      <c r="M25" s="34" t="s">
        <v>24</v>
      </c>
      <c r="N25" s="32" t="s">
        <v>24</v>
      </c>
      <c r="O25" s="32" t="s">
        <v>24</v>
      </c>
      <c r="P25" s="35" t="n">
        <f aca="false">SUM(D25:O25)</f>
        <v>48.52</v>
      </c>
    </row>
    <row r="26" customFormat="false" ht="16.5" hidden="false" customHeight="true" outlineLevel="0" collapsed="false">
      <c r="A26" s="36"/>
      <c r="B26" s="55" t="s">
        <v>46</v>
      </c>
      <c r="C26" s="56" t="s">
        <v>46</v>
      </c>
      <c r="D26" s="25" t="n">
        <v>1.62</v>
      </c>
      <c r="E26" s="25" t="n">
        <v>7.44</v>
      </c>
      <c r="F26" s="25" t="n">
        <v>3.74</v>
      </c>
      <c r="G26" s="25" t="n">
        <v>4.24</v>
      </c>
      <c r="H26" s="25" t="n">
        <v>7.96</v>
      </c>
      <c r="I26" s="59" t="n">
        <v>7.57</v>
      </c>
      <c r="J26" s="59" t="n">
        <v>13.84</v>
      </c>
      <c r="K26" s="59" t="n">
        <v>5.21</v>
      </c>
      <c r="L26" s="59" t="s">
        <v>24</v>
      </c>
      <c r="M26" s="60" t="s">
        <v>24</v>
      </c>
      <c r="N26" s="59" t="s">
        <v>24</v>
      </c>
      <c r="O26" s="59" t="s">
        <v>24</v>
      </c>
      <c r="P26" s="61" t="n">
        <f aca="false">SUM(D26:O26)</f>
        <v>51.62</v>
      </c>
    </row>
    <row r="27" customFormat="false" ht="16.5" hidden="false" customHeight="true" outlineLevel="0" collapsed="false">
      <c r="A27" s="36"/>
      <c r="B27" s="51" t="s">
        <v>46</v>
      </c>
      <c r="C27" s="52" t="s">
        <v>44</v>
      </c>
      <c r="D27" s="33" t="n">
        <v>14.35</v>
      </c>
      <c r="E27" s="33" t="n">
        <v>4.97</v>
      </c>
      <c r="F27" s="33" t="n">
        <v>2.42</v>
      </c>
      <c r="G27" s="33" t="n">
        <v>2.02</v>
      </c>
      <c r="H27" s="33" t="n">
        <v>7.12</v>
      </c>
      <c r="I27" s="33" t="n">
        <v>13.02</v>
      </c>
      <c r="J27" s="33" t="n">
        <v>7.19</v>
      </c>
      <c r="K27" s="33" t="n">
        <v>7.49</v>
      </c>
      <c r="L27" s="33" t="s">
        <v>24</v>
      </c>
      <c r="M27" s="34" t="s">
        <v>24</v>
      </c>
      <c r="N27" s="33" t="s">
        <v>24</v>
      </c>
      <c r="O27" s="33" t="s">
        <v>24</v>
      </c>
      <c r="P27" s="62" t="n">
        <f aca="false">SUM(D27:O27)</f>
        <v>58.58</v>
      </c>
    </row>
    <row r="28" customFormat="false" ht="16.5" hidden="false" customHeight="true" outlineLevel="0" collapsed="false">
      <c r="A28" s="47" t="s">
        <v>48</v>
      </c>
      <c r="B28" s="55" t="s">
        <v>49</v>
      </c>
      <c r="C28" s="56" t="s">
        <v>33</v>
      </c>
      <c r="D28" s="39" t="n">
        <v>0.72</v>
      </c>
      <c r="E28" s="39" t="n">
        <v>5.6</v>
      </c>
      <c r="F28" s="39" t="n">
        <v>3.64</v>
      </c>
      <c r="G28" s="39" t="n">
        <v>3.76</v>
      </c>
      <c r="H28" s="39" t="n">
        <v>6.56</v>
      </c>
      <c r="I28" s="39" t="n">
        <v>2.52</v>
      </c>
      <c r="J28" s="39" t="n">
        <v>6.48</v>
      </c>
      <c r="K28" s="39" t="n">
        <v>5.4</v>
      </c>
      <c r="L28" s="39" t="s">
        <v>24</v>
      </c>
      <c r="M28" s="49" t="s">
        <v>24</v>
      </c>
      <c r="N28" s="39" t="s">
        <v>24</v>
      </c>
      <c r="O28" s="39" t="s">
        <v>24</v>
      </c>
      <c r="P28" s="58" t="n">
        <f aca="false">SUM(D28:O28)</f>
        <v>34.68</v>
      </c>
    </row>
    <row r="29" customFormat="false" ht="16.5" hidden="false" customHeight="true" outlineLevel="0" collapsed="false">
      <c r="A29" s="36"/>
      <c r="B29" s="51" t="s">
        <v>49</v>
      </c>
      <c r="C29" s="52" t="s">
        <v>50</v>
      </c>
      <c r="D29" s="32" t="n">
        <v>10.12</v>
      </c>
      <c r="E29" s="32" t="n">
        <v>5.28</v>
      </c>
      <c r="F29" s="32" t="n">
        <v>1.96</v>
      </c>
      <c r="G29" s="32" t="n">
        <v>4.96</v>
      </c>
      <c r="H29" s="32" t="n">
        <v>6.96</v>
      </c>
      <c r="I29" s="32" t="n">
        <v>10.6</v>
      </c>
      <c r="J29" s="32" t="n">
        <v>9.68</v>
      </c>
      <c r="K29" s="32" t="n">
        <v>10.44</v>
      </c>
      <c r="L29" s="32" t="s">
        <v>24</v>
      </c>
      <c r="M29" s="34" t="s">
        <v>24</v>
      </c>
      <c r="N29" s="32" t="s">
        <v>24</v>
      </c>
      <c r="O29" s="32" t="s">
        <v>24</v>
      </c>
      <c r="P29" s="35" t="n">
        <f aca="false">SUM(D29:O29)</f>
        <v>60</v>
      </c>
    </row>
    <row r="30" customFormat="false" ht="15.75" hidden="false" customHeight="true" outlineLevel="0" collapsed="false">
      <c r="A30" s="36"/>
      <c r="B30" s="55" t="s">
        <v>51</v>
      </c>
      <c r="C30" s="56" t="s">
        <v>52</v>
      </c>
      <c r="D30" s="25" t="n">
        <v>1.28</v>
      </c>
      <c r="E30" s="25" t="n">
        <v>10.72</v>
      </c>
      <c r="F30" s="25" t="n">
        <v>3.12</v>
      </c>
      <c r="G30" s="25" t="n">
        <v>3.64</v>
      </c>
      <c r="H30" s="25" t="n">
        <v>6.36</v>
      </c>
      <c r="I30" s="25" t="n">
        <v>2.44</v>
      </c>
      <c r="J30" s="25" t="n">
        <v>5.76</v>
      </c>
      <c r="K30" s="25" t="n">
        <v>4.56</v>
      </c>
      <c r="L30" s="25" t="s">
        <v>24</v>
      </c>
      <c r="M30" s="42" t="s">
        <v>24</v>
      </c>
      <c r="N30" s="25" t="s">
        <v>24</v>
      </c>
      <c r="O30" s="25" t="s">
        <v>24</v>
      </c>
      <c r="P30" s="43" t="n">
        <f aca="false">SUM(D30:O30)</f>
        <v>37.88</v>
      </c>
    </row>
    <row r="31" customFormat="false" ht="16.5" hidden="false" customHeight="true" outlineLevel="0" collapsed="false">
      <c r="A31" s="36"/>
      <c r="B31" s="51" t="s">
        <v>51</v>
      </c>
      <c r="C31" s="52" t="s">
        <v>53</v>
      </c>
      <c r="D31" s="32" t="n">
        <v>14.72</v>
      </c>
      <c r="E31" s="32" t="n">
        <v>4.76</v>
      </c>
      <c r="F31" s="32" t="n">
        <v>2.36</v>
      </c>
      <c r="G31" s="32" t="n">
        <v>3.6</v>
      </c>
      <c r="H31" s="32" t="n">
        <v>8.04</v>
      </c>
      <c r="I31" s="32" t="n">
        <v>7.96</v>
      </c>
      <c r="J31" s="32" t="n">
        <v>7.24</v>
      </c>
      <c r="K31" s="32" t="n">
        <v>9.92</v>
      </c>
      <c r="L31" s="32" t="s">
        <v>24</v>
      </c>
      <c r="M31" s="34" t="s">
        <v>24</v>
      </c>
      <c r="N31" s="32" t="s">
        <v>24</v>
      </c>
      <c r="O31" s="32" t="s">
        <v>24</v>
      </c>
      <c r="P31" s="35" t="n">
        <f aca="false">SUM(D31:O31)</f>
        <v>58.6</v>
      </c>
    </row>
    <row r="32" customFormat="false" ht="16.5" hidden="false" customHeight="true" outlineLevel="0" collapsed="false">
      <c r="A32" s="22"/>
      <c r="B32" s="55" t="s">
        <v>51</v>
      </c>
      <c r="C32" s="56" t="s">
        <v>28</v>
      </c>
      <c r="D32" s="25" t="n">
        <v>0.9</v>
      </c>
      <c r="E32" s="25" t="n">
        <v>8.79</v>
      </c>
      <c r="F32" s="25" t="n">
        <v>3.5</v>
      </c>
      <c r="G32" s="25" t="n">
        <v>3.78</v>
      </c>
      <c r="H32" s="25" t="n">
        <v>4.86</v>
      </c>
      <c r="I32" s="25" t="n">
        <v>3.15</v>
      </c>
      <c r="J32" s="25" t="n">
        <v>4.48</v>
      </c>
      <c r="K32" s="25" t="n">
        <v>4.91</v>
      </c>
      <c r="L32" s="25" t="s">
        <v>24</v>
      </c>
      <c r="M32" s="42" t="s">
        <v>24</v>
      </c>
      <c r="N32" s="25" t="s">
        <v>24</v>
      </c>
      <c r="O32" s="25" t="s">
        <v>24</v>
      </c>
      <c r="P32" s="43" t="n">
        <f aca="false">SUM(D32:O32)</f>
        <v>34.37</v>
      </c>
    </row>
    <row r="33" customFormat="false" ht="16.5" hidden="false" customHeight="true" outlineLevel="0" collapsed="false">
      <c r="A33" s="36"/>
      <c r="B33" s="51" t="s">
        <v>51</v>
      </c>
      <c r="C33" s="52" t="s">
        <v>54</v>
      </c>
      <c r="D33" s="32" t="n">
        <v>12.66</v>
      </c>
      <c r="E33" s="32" t="n">
        <v>4.62</v>
      </c>
      <c r="F33" s="32" t="n">
        <v>2.14</v>
      </c>
      <c r="G33" s="32" t="n">
        <v>3.09</v>
      </c>
      <c r="H33" s="32" t="n">
        <v>7.65</v>
      </c>
      <c r="I33" s="32" t="n">
        <v>7.08</v>
      </c>
      <c r="J33" s="32" t="n">
        <v>5.76</v>
      </c>
      <c r="K33" s="32" t="n">
        <v>7.11</v>
      </c>
      <c r="L33" s="32" t="s">
        <v>24</v>
      </c>
      <c r="M33" s="34" t="s">
        <v>24</v>
      </c>
      <c r="N33" s="32" t="s">
        <v>24</v>
      </c>
      <c r="O33" s="32" t="s">
        <v>24</v>
      </c>
      <c r="P33" s="35" t="n">
        <f aca="false">SUM(D33:O33)</f>
        <v>50.11</v>
      </c>
    </row>
    <row r="34" customFormat="false" ht="16.5" hidden="false" customHeight="true" outlineLevel="0" collapsed="false">
      <c r="A34" s="36"/>
      <c r="B34" s="55" t="s">
        <v>55</v>
      </c>
      <c r="C34" s="56" t="s">
        <v>28</v>
      </c>
      <c r="D34" s="25" t="n">
        <v>0.24</v>
      </c>
      <c r="E34" s="25" t="n">
        <v>9.12</v>
      </c>
      <c r="F34" s="25" t="n">
        <v>3.44</v>
      </c>
      <c r="G34" s="25" t="n">
        <v>4.16</v>
      </c>
      <c r="H34" s="25" t="n">
        <v>7.36</v>
      </c>
      <c r="I34" s="25" t="n">
        <v>4.6</v>
      </c>
      <c r="J34" s="25" t="n">
        <v>4.84</v>
      </c>
      <c r="K34" s="25" t="n">
        <v>5.84</v>
      </c>
      <c r="L34" s="25" t="s">
        <v>24</v>
      </c>
      <c r="M34" s="42" t="s">
        <v>24</v>
      </c>
      <c r="N34" s="25" t="s">
        <v>24</v>
      </c>
      <c r="O34" s="25" t="s">
        <v>24</v>
      </c>
      <c r="P34" s="43" t="n">
        <f aca="false">SUM(D34:O34)</f>
        <v>39.6</v>
      </c>
    </row>
    <row r="35" customFormat="false" ht="16.5" hidden="false" customHeight="true" outlineLevel="0" collapsed="false">
      <c r="A35" s="44"/>
      <c r="B35" s="51" t="s">
        <v>55</v>
      </c>
      <c r="C35" s="52" t="s">
        <v>56</v>
      </c>
      <c r="D35" s="32" t="n">
        <v>14.64</v>
      </c>
      <c r="E35" s="32" t="n">
        <v>5.32</v>
      </c>
      <c r="F35" s="32" t="n">
        <v>1.84</v>
      </c>
      <c r="G35" s="32" t="n">
        <v>4.76</v>
      </c>
      <c r="H35" s="32" t="n">
        <v>7.44</v>
      </c>
      <c r="I35" s="32" t="n">
        <v>7.8</v>
      </c>
      <c r="J35" s="32" t="n">
        <v>5.68</v>
      </c>
      <c r="K35" s="32" t="n">
        <v>8.12</v>
      </c>
      <c r="L35" s="32" t="s">
        <v>24</v>
      </c>
      <c r="M35" s="34" t="s">
        <v>24</v>
      </c>
      <c r="N35" s="32" t="s">
        <v>24</v>
      </c>
      <c r="O35" s="32" t="s">
        <v>24</v>
      </c>
      <c r="P35" s="35" t="n">
        <f aca="false">SUM(D35:O35)</f>
        <v>55.6</v>
      </c>
    </row>
    <row r="36" customFormat="false" ht="16.5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8"/>
      <c r="Q36" s="69"/>
    </row>
    <row r="37" customFormat="false" ht="15" hidden="false" customHeight="true" outlineLevel="0" collapsed="false">
      <c r="A37" s="70"/>
      <c r="B37" s="71"/>
      <c r="C37" s="72"/>
      <c r="D37" s="73" t="s">
        <v>24</v>
      </c>
      <c r="E37" s="73" t="s">
        <v>24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4"/>
      <c r="Q37" s="69"/>
    </row>
    <row r="38" customFormat="false" ht="13.5" hidden="false" customHeight="true" outlineLevel="0" collapsed="false">
      <c r="A38" s="63"/>
      <c r="B38" s="75"/>
      <c r="C38" s="72"/>
      <c r="D38" s="76" t="s">
        <v>24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5" hidden="false" customHeight="true" outlineLevel="0" collapsed="false">
      <c r="A43" s="6"/>
      <c r="B43" s="78"/>
      <c r="C43" s="79" t="s">
        <v>3</v>
      </c>
      <c r="D43" s="80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1" t="s">
        <v>18</v>
      </c>
      <c r="C44" s="81" t="s">
        <v>19</v>
      </c>
      <c r="D44" s="82" t="n">
        <v>2018</v>
      </c>
      <c r="E44" s="82" t="n">
        <v>2018</v>
      </c>
      <c r="F44" s="83" t="n">
        <v>2018</v>
      </c>
      <c r="G44" s="83" t="n">
        <v>2018</v>
      </c>
      <c r="H44" s="83" t="n">
        <v>2018</v>
      </c>
      <c r="I44" s="83" t="n">
        <v>2018</v>
      </c>
      <c r="J44" s="83" t="n">
        <v>2018</v>
      </c>
      <c r="K44" s="83" t="n">
        <v>2018</v>
      </c>
      <c r="L44" s="83" t="n">
        <v>2018</v>
      </c>
      <c r="M44" s="83" t="n">
        <v>2018</v>
      </c>
      <c r="N44" s="83" t="n">
        <v>2018</v>
      </c>
      <c r="O44" s="83" t="n">
        <v>2018</v>
      </c>
      <c r="P44" s="84" t="n">
        <v>2018</v>
      </c>
    </row>
    <row r="45" customFormat="false" ht="13.5" hidden="false" customHeight="true" outlineLevel="0" collapsed="false">
      <c r="A45" s="17"/>
      <c r="B45" s="85"/>
      <c r="C45" s="86" t="s">
        <v>20</v>
      </c>
      <c r="D45" s="87" t="n">
        <v>2017</v>
      </c>
      <c r="E45" s="87" t="n">
        <v>2017</v>
      </c>
      <c r="F45" s="88" t="n">
        <v>2017</v>
      </c>
      <c r="G45" s="88" t="n">
        <v>2017</v>
      </c>
      <c r="H45" s="88" t="n">
        <v>2017</v>
      </c>
      <c r="I45" s="88" t="n">
        <v>2017</v>
      </c>
      <c r="J45" s="88" t="n">
        <v>2017</v>
      </c>
      <c r="K45" s="88" t="n">
        <v>2017</v>
      </c>
      <c r="L45" s="88" t="n">
        <v>2017</v>
      </c>
      <c r="M45" s="88" t="n">
        <v>2017</v>
      </c>
      <c r="N45" s="88" t="n">
        <v>2017</v>
      </c>
      <c r="O45" s="88" t="n">
        <v>2017</v>
      </c>
      <c r="P45" s="89" t="n">
        <v>2017</v>
      </c>
    </row>
    <row r="46" customFormat="false" ht="16.5" hidden="false" customHeight="true" outlineLevel="0" collapsed="false">
      <c r="A46" s="90" t="s">
        <v>48</v>
      </c>
      <c r="B46" s="55" t="s">
        <v>59</v>
      </c>
      <c r="C46" s="56" t="s">
        <v>60</v>
      </c>
      <c r="D46" s="25" t="n">
        <v>1</v>
      </c>
      <c r="E46" s="25" t="n">
        <v>7.24</v>
      </c>
      <c r="F46" s="25" t="n">
        <v>2.4</v>
      </c>
      <c r="G46" s="25" t="n">
        <v>3.84</v>
      </c>
      <c r="H46" s="25" t="n">
        <v>8.08</v>
      </c>
      <c r="I46" s="25" t="n">
        <v>5.16</v>
      </c>
      <c r="J46" s="25" t="n">
        <v>4.16</v>
      </c>
      <c r="K46" s="25" t="n">
        <v>6.16</v>
      </c>
      <c r="L46" s="25" t="s">
        <v>24</v>
      </c>
      <c r="M46" s="42" t="s">
        <v>24</v>
      </c>
      <c r="N46" s="25" t="s">
        <v>24</v>
      </c>
      <c r="O46" s="25" t="s">
        <v>24</v>
      </c>
      <c r="P46" s="43" t="n">
        <f aca="false">SUM(D46:O46)</f>
        <v>38.04</v>
      </c>
    </row>
    <row r="47" customFormat="false" ht="16.5" hidden="false" customHeight="true" outlineLevel="0" collapsed="false">
      <c r="A47" s="91"/>
      <c r="B47" s="51" t="s">
        <v>59</v>
      </c>
      <c r="C47" s="52" t="s">
        <v>61</v>
      </c>
      <c r="D47" s="32" t="n">
        <v>12</v>
      </c>
      <c r="E47" s="32" t="n">
        <v>4.36</v>
      </c>
      <c r="F47" s="32" t="n">
        <v>2.2</v>
      </c>
      <c r="G47" s="32" t="n">
        <v>2.32</v>
      </c>
      <c r="H47" s="32" t="n">
        <v>9.8</v>
      </c>
      <c r="I47" s="32" t="n">
        <v>7.68</v>
      </c>
      <c r="J47" s="32" t="n">
        <v>6.4</v>
      </c>
      <c r="K47" s="32" t="n">
        <v>8.84</v>
      </c>
      <c r="L47" s="32" t="s">
        <v>24</v>
      </c>
      <c r="M47" s="34" t="s">
        <v>24</v>
      </c>
      <c r="N47" s="32" t="s">
        <v>24</v>
      </c>
      <c r="O47" s="32" t="s">
        <v>24</v>
      </c>
      <c r="P47" s="35" t="n">
        <f aca="false">SUM(D47:O47)</f>
        <v>53.6</v>
      </c>
    </row>
    <row r="48" customFormat="false" ht="16.5" hidden="false" customHeight="true" outlineLevel="0" collapsed="false">
      <c r="A48" s="22"/>
      <c r="B48" s="55" t="s">
        <v>62</v>
      </c>
      <c r="C48" s="56" t="s">
        <v>63</v>
      </c>
      <c r="D48" s="25" t="n">
        <v>1.2</v>
      </c>
      <c r="E48" s="25" t="n">
        <v>8.56</v>
      </c>
      <c r="F48" s="25" t="n">
        <v>2.8</v>
      </c>
      <c r="G48" s="25" t="n">
        <v>4.6</v>
      </c>
      <c r="H48" s="25" t="n">
        <v>10.4</v>
      </c>
      <c r="I48" s="25" t="n">
        <v>4</v>
      </c>
      <c r="J48" s="25" t="n">
        <v>3</v>
      </c>
      <c r="K48" s="25" t="n">
        <v>7.32</v>
      </c>
      <c r="L48" s="25" t="s">
        <v>24</v>
      </c>
      <c r="M48" s="42" t="s">
        <v>24</v>
      </c>
      <c r="N48" s="25" t="s">
        <v>24</v>
      </c>
      <c r="O48" s="25" t="s">
        <v>24</v>
      </c>
      <c r="P48" s="43" t="n">
        <f aca="false">SUM(D48:O48)</f>
        <v>41.88</v>
      </c>
    </row>
    <row r="49" customFormat="false" ht="16.5" hidden="false" customHeight="true" outlineLevel="0" collapsed="false">
      <c r="A49" s="92"/>
      <c r="B49" s="93" t="s">
        <v>62</v>
      </c>
      <c r="C49" s="56" t="s">
        <v>28</v>
      </c>
      <c r="D49" s="33" t="n">
        <v>12.8</v>
      </c>
      <c r="E49" s="33" t="n">
        <v>5.76</v>
      </c>
      <c r="F49" s="33" t="n">
        <v>2.28</v>
      </c>
      <c r="G49" s="33" t="n">
        <v>3.28</v>
      </c>
      <c r="H49" s="33" t="n">
        <v>7.6</v>
      </c>
      <c r="I49" s="33" t="n">
        <v>6.68</v>
      </c>
      <c r="J49" s="33" t="n">
        <v>3.24</v>
      </c>
      <c r="K49" s="33" t="n">
        <v>7.48</v>
      </c>
      <c r="L49" s="33" t="s">
        <v>24</v>
      </c>
      <c r="M49" s="34" t="s">
        <v>24</v>
      </c>
      <c r="N49" s="33" t="s">
        <v>24</v>
      </c>
      <c r="O49" s="33" t="s">
        <v>24</v>
      </c>
      <c r="P49" s="62" t="n">
        <f aca="false">SUM(D49:O49)</f>
        <v>49.12</v>
      </c>
    </row>
    <row r="50" customFormat="false" ht="16.5" hidden="false" customHeight="true" outlineLevel="0" collapsed="false">
      <c r="A50" s="47" t="s">
        <v>64</v>
      </c>
      <c r="B50" s="48" t="s">
        <v>64</v>
      </c>
      <c r="C50" s="6" t="s">
        <v>28</v>
      </c>
      <c r="D50" s="39" t="n">
        <v>1.04</v>
      </c>
      <c r="E50" s="39" t="n">
        <v>8.8</v>
      </c>
      <c r="F50" s="39" t="n">
        <v>5.08</v>
      </c>
      <c r="G50" s="39" t="n">
        <v>3.28</v>
      </c>
      <c r="H50" s="39" t="n">
        <v>6.04</v>
      </c>
      <c r="I50" s="39" t="n">
        <v>3.64</v>
      </c>
      <c r="J50" s="39" t="n">
        <v>3.8</v>
      </c>
      <c r="K50" s="39" t="n">
        <v>7.26</v>
      </c>
      <c r="L50" s="39" t="s">
        <v>24</v>
      </c>
      <c r="M50" s="49" t="s">
        <v>24</v>
      </c>
      <c r="N50" s="39" t="s">
        <v>24</v>
      </c>
      <c r="O50" s="39" t="s">
        <v>24</v>
      </c>
      <c r="P50" s="58" t="n">
        <f aca="false">SUM(D50:O50)</f>
        <v>38.94</v>
      </c>
    </row>
    <row r="51" customFormat="false" ht="16.5" hidden="false" customHeight="true" outlineLevel="0" collapsed="false">
      <c r="A51" s="22"/>
      <c r="B51" s="30" t="s">
        <v>64</v>
      </c>
      <c r="C51" s="31" t="s">
        <v>65</v>
      </c>
      <c r="D51" s="32" t="n">
        <v>9.56</v>
      </c>
      <c r="E51" s="32" t="n">
        <v>3.44</v>
      </c>
      <c r="F51" s="32" t="n">
        <v>1.88</v>
      </c>
      <c r="G51" s="32" t="n">
        <v>1.8</v>
      </c>
      <c r="H51" s="32" t="n">
        <v>4.24</v>
      </c>
      <c r="I51" s="32" t="n">
        <v>9.44</v>
      </c>
      <c r="J51" s="32" t="n">
        <v>3.88</v>
      </c>
      <c r="K51" s="32" t="n">
        <v>4.2</v>
      </c>
      <c r="L51" s="32" t="s">
        <v>24</v>
      </c>
      <c r="M51" s="34" t="s">
        <v>24</v>
      </c>
      <c r="N51" s="32" t="s">
        <v>24</v>
      </c>
      <c r="O51" s="32" t="s">
        <v>24</v>
      </c>
      <c r="P51" s="35" t="n">
        <f aca="false">SUM(D51:O51)</f>
        <v>38.44</v>
      </c>
    </row>
    <row r="52" customFormat="false" ht="15.75" hidden="false" customHeight="true" outlineLevel="0" collapsed="false">
      <c r="A52" s="36"/>
      <c r="B52" s="23" t="s">
        <v>66</v>
      </c>
      <c r="C52" s="24" t="s">
        <v>67</v>
      </c>
      <c r="D52" s="25" t="n">
        <v>0.92</v>
      </c>
      <c r="E52" s="25" t="n">
        <v>10.96</v>
      </c>
      <c r="F52" s="25" t="n">
        <v>4.36</v>
      </c>
      <c r="G52" s="25" t="n">
        <v>5.32</v>
      </c>
      <c r="H52" s="25" t="n">
        <v>6.44</v>
      </c>
      <c r="I52" s="25" t="n">
        <v>3.96</v>
      </c>
      <c r="J52" s="25" t="n">
        <v>3.4</v>
      </c>
      <c r="K52" s="25" t="n">
        <v>7.08</v>
      </c>
      <c r="L52" s="25" t="s">
        <v>24</v>
      </c>
      <c r="M52" s="42" t="s">
        <v>24</v>
      </c>
      <c r="N52" s="25" t="s">
        <v>24</v>
      </c>
      <c r="O52" s="25" t="s">
        <v>24</v>
      </c>
      <c r="P52" s="43" t="n">
        <f aca="false">SUM(D52:O52)</f>
        <v>42.44</v>
      </c>
    </row>
    <row r="53" customFormat="false" ht="15.75" hidden="false" customHeight="true" outlineLevel="0" collapsed="false">
      <c r="A53" s="36"/>
      <c r="B53" s="94" t="s">
        <v>66</v>
      </c>
      <c r="C53" s="24" t="s">
        <v>68</v>
      </c>
      <c r="D53" s="33" t="n">
        <v>10.08</v>
      </c>
      <c r="E53" s="33" t="n">
        <v>3.4</v>
      </c>
      <c r="F53" s="33" t="n">
        <v>1.84</v>
      </c>
      <c r="G53" s="33" t="n">
        <v>1.84</v>
      </c>
      <c r="H53" s="33" t="n">
        <v>3.88</v>
      </c>
      <c r="I53" s="33" t="n">
        <v>12.48</v>
      </c>
      <c r="J53" s="33" t="n">
        <v>3</v>
      </c>
      <c r="K53" s="33" t="n">
        <v>5.24</v>
      </c>
      <c r="L53" s="33" t="s">
        <v>24</v>
      </c>
      <c r="M53" s="34" t="s">
        <v>24</v>
      </c>
      <c r="N53" s="33" t="s">
        <v>24</v>
      </c>
      <c r="O53" s="33" t="s">
        <v>24</v>
      </c>
      <c r="P53" s="62" t="n">
        <f aca="false">SUM(D53:O53)</f>
        <v>41.76</v>
      </c>
    </row>
    <row r="54" customFormat="false" ht="16.5" hidden="false" customHeight="true" outlineLevel="0" collapsed="false">
      <c r="A54" s="47" t="s">
        <v>69</v>
      </c>
      <c r="B54" s="48" t="s">
        <v>70</v>
      </c>
      <c r="C54" s="6" t="s">
        <v>71</v>
      </c>
      <c r="D54" s="39" t="n">
        <v>1.52</v>
      </c>
      <c r="E54" s="39" t="n">
        <v>4.8</v>
      </c>
      <c r="F54" s="39" t="n">
        <v>3.2</v>
      </c>
      <c r="G54" s="39" t="n">
        <v>5.4</v>
      </c>
      <c r="H54" s="39" t="n">
        <v>7.4</v>
      </c>
      <c r="I54" s="39" t="n">
        <v>5.76</v>
      </c>
      <c r="J54" s="39" t="n">
        <v>2.68</v>
      </c>
      <c r="K54" s="39" t="n">
        <v>3.76</v>
      </c>
      <c r="L54" s="39" t="s">
        <v>24</v>
      </c>
      <c r="M54" s="49" t="s">
        <v>24</v>
      </c>
      <c r="N54" s="39" t="s">
        <v>24</v>
      </c>
      <c r="O54" s="39" t="s">
        <v>24</v>
      </c>
      <c r="P54" s="50" t="n">
        <f aca="false">SUM(D54:O54)</f>
        <v>34.52</v>
      </c>
    </row>
    <row r="55" customFormat="false" ht="16.5" hidden="false" customHeight="true" outlineLevel="0" collapsed="false">
      <c r="A55" s="44"/>
      <c r="B55" s="30" t="s">
        <v>70</v>
      </c>
      <c r="C55" s="31" t="s">
        <v>72</v>
      </c>
      <c r="D55" s="32" t="n">
        <v>13.88</v>
      </c>
      <c r="E55" s="32" t="n">
        <v>5.48</v>
      </c>
      <c r="F55" s="32" t="n">
        <v>1.84</v>
      </c>
      <c r="G55" s="32" t="n">
        <v>4.32</v>
      </c>
      <c r="H55" s="32" t="n">
        <v>6.48</v>
      </c>
      <c r="I55" s="32" t="n">
        <v>6.48</v>
      </c>
      <c r="J55" s="32" t="n">
        <v>2.36</v>
      </c>
      <c r="K55" s="32" t="n">
        <v>5.88</v>
      </c>
      <c r="L55" s="32" t="s">
        <v>24</v>
      </c>
      <c r="M55" s="34" t="s">
        <v>24</v>
      </c>
      <c r="N55" s="32" t="s">
        <v>24</v>
      </c>
      <c r="O55" s="32" t="s">
        <v>24</v>
      </c>
      <c r="P55" s="53" t="n">
        <f aca="false">SUM(D55:O55)</f>
        <v>46.72</v>
      </c>
    </row>
    <row r="56" customFormat="false" ht="16.5" hidden="false" customHeight="true" outlineLevel="0" collapsed="false">
      <c r="A56" s="47" t="s">
        <v>73</v>
      </c>
      <c r="B56" s="37" t="s">
        <v>74</v>
      </c>
      <c r="C56" s="38" t="s">
        <v>75</v>
      </c>
      <c r="D56" s="39" t="n">
        <v>0</v>
      </c>
      <c r="E56" s="39" t="n">
        <v>0</v>
      </c>
      <c r="F56" s="39" t="n">
        <v>3.48</v>
      </c>
      <c r="G56" s="39" t="n">
        <v>4.16</v>
      </c>
      <c r="H56" s="39" t="n">
        <v>10.64</v>
      </c>
      <c r="I56" s="39" t="n">
        <v>3.28</v>
      </c>
      <c r="J56" s="39" t="n">
        <v>4.28</v>
      </c>
      <c r="K56" s="39" t="n">
        <v>6.48</v>
      </c>
      <c r="L56" s="39" t="s">
        <v>24</v>
      </c>
      <c r="M56" s="49" t="s">
        <v>24</v>
      </c>
      <c r="N56" s="39" t="s">
        <v>24</v>
      </c>
      <c r="O56" s="95" t="s">
        <v>24</v>
      </c>
      <c r="P56" s="58" t="n">
        <f aca="false">SUM(D56:O56)</f>
        <v>32.32</v>
      </c>
    </row>
    <row r="57" customFormat="false" ht="16.5" hidden="false" customHeight="true" outlineLevel="0" collapsed="false">
      <c r="A57" s="44"/>
      <c r="B57" s="30" t="s">
        <v>76</v>
      </c>
      <c r="C57" s="96" t="s">
        <v>77</v>
      </c>
      <c r="D57" s="32" t="n">
        <v>14.44</v>
      </c>
      <c r="E57" s="32" t="n">
        <v>4.8</v>
      </c>
      <c r="F57" s="32" t="n">
        <v>1.28</v>
      </c>
      <c r="G57" s="32" t="n">
        <v>1.6</v>
      </c>
      <c r="H57" s="32" t="n">
        <v>4.84</v>
      </c>
      <c r="I57" s="32" t="n">
        <v>7.44</v>
      </c>
      <c r="J57" s="32" t="n">
        <v>4.08</v>
      </c>
      <c r="K57" s="32" t="n">
        <v>3.84</v>
      </c>
      <c r="L57" s="32" t="s">
        <v>24</v>
      </c>
      <c r="M57" s="34" t="s">
        <v>24</v>
      </c>
      <c r="N57" s="32" t="s">
        <v>24</v>
      </c>
      <c r="O57" s="97" t="s">
        <v>24</v>
      </c>
      <c r="P57" s="35" t="n">
        <f aca="false">SUM(D57:O57)</f>
        <v>42.32</v>
      </c>
    </row>
    <row r="58" customFormat="false" ht="16.5" hidden="false" customHeight="true" outlineLevel="0" collapsed="false">
      <c r="A58" s="22" t="s">
        <v>78</v>
      </c>
      <c r="B58" s="23" t="s">
        <v>79</v>
      </c>
      <c r="C58" s="24" t="s">
        <v>80</v>
      </c>
      <c r="D58" s="25" t="n">
        <v>0.68</v>
      </c>
      <c r="E58" s="25" t="n">
        <v>3.64</v>
      </c>
      <c r="F58" s="25" t="n">
        <v>2.64</v>
      </c>
      <c r="G58" s="25" t="n">
        <v>2.8</v>
      </c>
      <c r="H58" s="25" t="n">
        <v>7.72</v>
      </c>
      <c r="I58" s="25" t="n">
        <v>2.4</v>
      </c>
      <c r="J58" s="25" t="n">
        <v>5.36</v>
      </c>
      <c r="K58" s="25" t="n">
        <v>3.36</v>
      </c>
      <c r="L58" s="25" t="s">
        <v>24</v>
      </c>
      <c r="M58" s="42" t="s">
        <v>24</v>
      </c>
      <c r="N58" s="25" t="s">
        <v>24</v>
      </c>
      <c r="O58" s="95" t="s">
        <v>24</v>
      </c>
      <c r="P58" s="43" t="n">
        <f aca="false">SUM(D58:O58)</f>
        <v>28.6</v>
      </c>
    </row>
    <row r="59" customFormat="false" ht="16.5" hidden="false" customHeight="true" outlineLevel="0" collapsed="false">
      <c r="A59" s="22"/>
      <c r="B59" s="98" t="s">
        <v>79</v>
      </c>
      <c r="C59" s="99"/>
      <c r="D59" s="32" t="n">
        <v>10.28</v>
      </c>
      <c r="E59" s="32" t="n">
        <v>5.04</v>
      </c>
      <c r="F59" s="32" t="n">
        <v>2.16</v>
      </c>
      <c r="G59" s="32" t="n">
        <v>2.76</v>
      </c>
      <c r="H59" s="32" t="n">
        <v>7.08</v>
      </c>
      <c r="I59" s="32" t="n">
        <v>12.2</v>
      </c>
      <c r="J59" s="32" t="n">
        <v>6.16</v>
      </c>
      <c r="K59" s="32" t="n">
        <v>10</v>
      </c>
      <c r="L59" s="32" t="s">
        <v>24</v>
      </c>
      <c r="M59" s="34" t="s">
        <v>24</v>
      </c>
      <c r="N59" s="32" t="s">
        <v>24</v>
      </c>
      <c r="O59" s="97" t="s">
        <v>24</v>
      </c>
      <c r="P59" s="35" t="n">
        <f aca="false">SUM(D59:O59)</f>
        <v>55.68</v>
      </c>
    </row>
    <row r="60" customFormat="false" ht="16.5" hidden="false" customHeight="true" outlineLevel="0" collapsed="false">
      <c r="A60" s="36"/>
      <c r="B60" s="100" t="s">
        <v>81</v>
      </c>
      <c r="C60" s="101" t="s">
        <v>82</v>
      </c>
      <c r="D60" s="25" t="n">
        <v>0</v>
      </c>
      <c r="E60" s="25" t="n">
        <v>0.48</v>
      </c>
      <c r="F60" s="25" t="n">
        <v>0</v>
      </c>
      <c r="G60" s="25" t="n">
        <v>2.8</v>
      </c>
      <c r="H60" s="25" t="n">
        <v>6.92</v>
      </c>
      <c r="I60" s="25" t="n">
        <v>3.48</v>
      </c>
      <c r="J60" s="25" t="n">
        <v>1.96</v>
      </c>
      <c r="K60" s="25" t="n">
        <v>9.68</v>
      </c>
      <c r="L60" s="25" t="s">
        <v>24</v>
      </c>
      <c r="M60" s="42" t="s">
        <v>24</v>
      </c>
      <c r="N60" s="25" t="s">
        <v>24</v>
      </c>
      <c r="O60" s="95" t="s">
        <v>24</v>
      </c>
      <c r="P60" s="43" t="n">
        <f aca="false">SUM(D60:O60)</f>
        <v>25.32</v>
      </c>
    </row>
    <row r="61" customFormat="false" ht="16.5" hidden="false" customHeight="true" outlineLevel="0" collapsed="false">
      <c r="A61" s="44"/>
      <c r="B61" s="30" t="s">
        <v>83</v>
      </c>
      <c r="C61" s="31"/>
      <c r="D61" s="32" t="n">
        <v>9.92</v>
      </c>
      <c r="E61" s="32" t="n">
        <v>3.8</v>
      </c>
      <c r="F61" s="32" t="n">
        <v>1.92</v>
      </c>
      <c r="G61" s="32" t="n">
        <v>2.32</v>
      </c>
      <c r="H61" s="32" t="n">
        <v>5.88</v>
      </c>
      <c r="I61" s="32" t="n">
        <v>6.36</v>
      </c>
      <c r="J61" s="32" t="n">
        <v>5.48</v>
      </c>
      <c r="K61" s="32" t="n">
        <v>7.24</v>
      </c>
      <c r="L61" s="32" t="s">
        <v>24</v>
      </c>
      <c r="M61" s="34" t="s">
        <v>24</v>
      </c>
      <c r="N61" s="32" t="s">
        <v>24</v>
      </c>
      <c r="O61" s="97" t="s">
        <v>24</v>
      </c>
      <c r="P61" s="35" t="n">
        <f aca="false">SUM(D61:O61)</f>
        <v>42.92</v>
      </c>
    </row>
    <row r="62" customFormat="false" ht="16.5" hidden="false" customHeight="true" outlineLevel="0" collapsed="false">
      <c r="A62" s="102" t="s">
        <v>84</v>
      </c>
      <c r="B62" s="103"/>
      <c r="C62" s="104"/>
      <c r="D62" s="105"/>
      <c r="E62" s="105"/>
      <c r="F62" s="105"/>
      <c r="G62" s="105"/>
      <c r="H62" s="106"/>
      <c r="I62" s="106"/>
      <c r="J62" s="105"/>
      <c r="K62" s="105"/>
      <c r="L62" s="105"/>
      <c r="M62" s="105"/>
      <c r="N62" s="107"/>
      <c r="O62" s="107"/>
      <c r="P62" s="107"/>
    </row>
    <row r="63" customFormat="false" ht="16.5" hidden="false" customHeight="true" outlineLevel="0" collapsed="false">
      <c r="A63" s="102" t="s">
        <v>85</v>
      </c>
      <c r="B63" s="102"/>
      <c r="C63" s="108"/>
      <c r="D63" s="108"/>
      <c r="E63" s="108"/>
      <c r="F63" s="108"/>
      <c r="G63" s="108"/>
      <c r="H63" s="108"/>
      <c r="I63" s="109"/>
      <c r="J63" s="108" t="s">
        <v>86</v>
      </c>
      <c r="K63" s="108"/>
      <c r="L63" s="108"/>
      <c r="M63" s="110"/>
      <c r="N63" s="109"/>
      <c r="P63" s="77"/>
    </row>
    <row r="64" customFormat="false" ht="16.5" hidden="false" customHeight="true" outlineLevel="0" collapsed="false">
      <c r="A64" s="63"/>
      <c r="B64" s="75"/>
      <c r="C64" s="111"/>
      <c r="D64" s="112" t="s">
        <v>87</v>
      </c>
      <c r="E64" s="113"/>
      <c r="F64" s="113"/>
      <c r="G64" s="113"/>
      <c r="H64" s="114"/>
      <c r="I64" s="115"/>
      <c r="J64" s="115"/>
      <c r="K64" s="116"/>
      <c r="L64" s="116"/>
      <c r="M64" s="116"/>
      <c r="N64" s="117"/>
      <c r="O64" s="118"/>
      <c r="P64" s="77"/>
    </row>
    <row r="65" customFormat="false" ht="12" hidden="false" customHeight="true" outlineLevel="0" collapsed="false">
      <c r="A65" s="119"/>
      <c r="B65" s="120"/>
      <c r="C65" s="121"/>
      <c r="D65" s="122" t="s">
        <v>4</v>
      </c>
      <c r="E65" s="122" t="s">
        <v>5</v>
      </c>
      <c r="F65" s="122" t="s">
        <v>6</v>
      </c>
      <c r="G65" s="122" t="s">
        <v>7</v>
      </c>
      <c r="H65" s="122" t="s">
        <v>8</v>
      </c>
      <c r="I65" s="122" t="s">
        <v>9</v>
      </c>
      <c r="J65" s="122" t="s">
        <v>10</v>
      </c>
      <c r="K65" s="122" t="s">
        <v>11</v>
      </c>
      <c r="L65" s="122" t="s">
        <v>12</v>
      </c>
      <c r="M65" s="122" t="s">
        <v>13</v>
      </c>
      <c r="N65" s="122" t="s">
        <v>14</v>
      </c>
      <c r="O65" s="123" t="s">
        <v>15</v>
      </c>
      <c r="P65" s="122" t="s">
        <v>16</v>
      </c>
    </row>
    <row r="66" customFormat="false" ht="16.5" hidden="false" customHeight="true" outlineLevel="0" collapsed="false">
      <c r="A66" s="124"/>
      <c r="B66" s="125"/>
      <c r="C66" s="126" t="n">
        <v>2018</v>
      </c>
      <c r="D66" s="127" t="n">
        <f aca="false">21.24/22</f>
        <v>0.965454545454545</v>
      </c>
      <c r="E66" s="127" t="n">
        <f aca="false">130.67/22</f>
        <v>5.93954545454545</v>
      </c>
      <c r="F66" s="127" t="n">
        <v>5.51</v>
      </c>
      <c r="G66" s="127" t="n">
        <f aca="false">83.26/22</f>
        <v>3.78454545454545</v>
      </c>
      <c r="H66" s="127" t="n">
        <v>6.89</v>
      </c>
      <c r="I66" s="127" t="n">
        <v>4.37</v>
      </c>
      <c r="J66" s="127" t="n">
        <v>4.77</v>
      </c>
      <c r="K66" s="128" t="n">
        <f aca="false">AVERAGE(K8,K10,K12,K14,K16,K18,K20,K22,K24,K26,K28,K30,K32,K34,K46,K48,K50,K52,K54,K56,K58,K60)</f>
        <v>5.07727272727273</v>
      </c>
      <c r="L66" s="128"/>
      <c r="M66" s="128"/>
      <c r="N66" s="128"/>
      <c r="O66" s="128"/>
      <c r="P66" s="127" t="n">
        <f aca="false">SUM(D66:O66)</f>
        <v>37.3068181818182</v>
      </c>
    </row>
    <row r="67" customFormat="false" ht="15" hidden="false" customHeight="false" outlineLevel="0" collapsed="false">
      <c r="A67" s="129"/>
      <c r="B67" s="130"/>
      <c r="C67" s="131" t="n">
        <v>2017</v>
      </c>
      <c r="D67" s="132" t="n">
        <f aca="false">262.33/22</f>
        <v>11.9240909090909</v>
      </c>
      <c r="E67" s="132" t="n">
        <f aca="false">105.11/22</f>
        <v>4.77772727272727</v>
      </c>
      <c r="F67" s="132" t="n">
        <f aca="false">44.88/22</f>
        <v>2.04</v>
      </c>
      <c r="G67" s="132" t="n">
        <f aca="false">61.95/22</f>
        <v>2.81590909090909</v>
      </c>
      <c r="H67" s="132" t="n">
        <v>6.37</v>
      </c>
      <c r="I67" s="132" t="n">
        <v>9.26</v>
      </c>
      <c r="J67" s="132" t="n">
        <v>5.49</v>
      </c>
      <c r="K67" s="132" t="n">
        <f aca="false">AVERAGE(K9,K11,K13,K15,K17,K19,K21,K23,K25,K27,K29,K31,K33,K35,K47,K49,K51,K53,K55,K57,K59,K61)</f>
        <v>7.63272727272727</v>
      </c>
      <c r="L67" s="132" t="s">
        <v>24</v>
      </c>
      <c r="M67" s="133" t="s">
        <v>24</v>
      </c>
      <c r="N67" s="132" t="s">
        <v>24</v>
      </c>
      <c r="O67" s="134" t="s">
        <v>24</v>
      </c>
      <c r="P67" s="132" t="n">
        <f aca="false">SUM(D67:O67)</f>
        <v>50.3104545454546</v>
      </c>
    </row>
    <row r="68" customFormat="false" ht="15" hidden="false" customHeight="false" outlineLevel="0" collapsed="false">
      <c r="C68" s="135"/>
      <c r="D68" s="135"/>
      <c r="E68" s="135"/>
      <c r="F68" s="135"/>
      <c r="G68" s="136"/>
      <c r="H68" s="135"/>
      <c r="I68" s="135"/>
      <c r="J68" s="135"/>
      <c r="K68" s="135"/>
      <c r="L68" s="135"/>
      <c r="M68" s="135"/>
    </row>
    <row r="69" s="69" customFormat="true" ht="15" hidden="false" customHeight="false" outlineLevel="0" collapsed="false">
      <c r="A69" s="137" t="s">
        <v>1</v>
      </c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</row>
    <row r="70" s="69" customFormat="true" ht="15" hidden="false" customHeight="false" outlineLevel="0" collapsed="false">
      <c r="A70" s="137" t="s">
        <v>88</v>
      </c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</row>
    <row r="71" s="69" customFormat="true" ht="15" hidden="false" customHeight="false" outlineLevel="0" collapsed="false">
      <c r="A71" s="137" t="s">
        <v>89</v>
      </c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</row>
    <row r="72" s="69" customFormat="true" ht="15" hidden="false" customHeight="false" outlineLevel="0" collapsed="false">
      <c r="A72" s="137" t="s">
        <v>90</v>
      </c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</row>
    <row r="73" s="69" customFormat="true" ht="15" hidden="false" customHeight="false" outlineLevel="0" collapsed="false">
      <c r="A73" s="138" t="s">
        <v>91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</row>
    <row r="74" s="69" customFormat="true" ht="15" hidden="false" customHeight="false" outlineLevel="0" collapsed="false">
      <c r="A74" s="137" t="s">
        <v>92</v>
      </c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</row>
    <row r="75" s="69" customFormat="true" ht="15" hidden="false" customHeight="false" outlineLevel="0" collapsed="false"/>
    <row r="76" s="69" customFormat="true" ht="15" hidden="false" customHeight="false" outlineLevel="0" collapsed="false"/>
    <row r="78" customFormat="false" ht="15" hidden="false" customHeight="false" outlineLevel="0" collapsed="false">
      <c r="I78" s="139"/>
    </row>
  </sheetData>
  <mergeCells count="12">
    <mergeCell ref="A1:P1"/>
    <mergeCell ref="A2:P2"/>
    <mergeCell ref="A3:P3"/>
    <mergeCell ref="A39:P39"/>
    <mergeCell ref="A40:P40"/>
    <mergeCell ref="A41:P41"/>
    <mergeCell ref="A69:P69"/>
    <mergeCell ref="A70:P70"/>
    <mergeCell ref="A71:P71"/>
    <mergeCell ref="A72:P72"/>
    <mergeCell ref="A73:P73"/>
    <mergeCell ref="A74:P74"/>
  </mergeCells>
  <hyperlinks>
    <hyperlink ref="A73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18-09-02T12:29:20Z</dcterms:modified>
  <cp:revision>0</cp:revision>
  <dc:subject/>
  <dc:title/>
</cp:coreProperties>
</file>