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5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5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5</v>
      </c>
      <c r="E6" s="14" t="n">
        <v>2025</v>
      </c>
      <c r="F6" s="14" t="n">
        <v>2025</v>
      </c>
      <c r="G6" s="14" t="n">
        <v>2025</v>
      </c>
      <c r="H6" s="14" t="n">
        <v>2025</v>
      </c>
      <c r="I6" s="14" t="n">
        <v>2025</v>
      </c>
      <c r="J6" s="14" t="n">
        <v>2025</v>
      </c>
      <c r="K6" s="14" t="n">
        <v>2025</v>
      </c>
      <c r="L6" s="14" t="n">
        <v>2025</v>
      </c>
      <c r="M6" s="14" t="n">
        <v>2025</v>
      </c>
      <c r="N6" s="14" t="n">
        <v>2025</v>
      </c>
      <c r="O6" s="14" t="n">
        <v>2025</v>
      </c>
      <c r="P6" s="15" t="n">
        <v>2025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4</v>
      </c>
      <c r="E7" s="18" t="n">
        <v>2024</v>
      </c>
      <c r="F7" s="18" t="n">
        <v>2024</v>
      </c>
      <c r="G7" s="18" t="n">
        <v>2024</v>
      </c>
      <c r="H7" s="18" t="n">
        <v>2024</v>
      </c>
      <c r="I7" s="18" t="n">
        <v>2024</v>
      </c>
      <c r="J7" s="18" t="n">
        <v>2024</v>
      </c>
      <c r="K7" s="18" t="n">
        <v>2024</v>
      </c>
      <c r="L7" s="18" t="n">
        <v>2024</v>
      </c>
      <c r="M7" s="18" t="n">
        <v>2024</v>
      </c>
      <c r="N7" s="18" t="n">
        <v>2024</v>
      </c>
      <c r="O7" s="18" t="n">
        <v>2024</v>
      </c>
      <c r="P7" s="19" t="n">
        <v>2024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24</v>
      </c>
      <c r="E8" s="24"/>
      <c r="F8" s="25"/>
      <c r="G8" s="26"/>
      <c r="H8" s="26"/>
      <c r="I8" s="26"/>
      <c r="J8" s="26"/>
      <c r="K8" s="26"/>
      <c r="L8" s="26"/>
      <c r="M8" s="27"/>
      <c r="N8" s="26"/>
      <c r="O8" s="26"/>
      <c r="P8" s="28"/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/>
      <c r="F9" s="33"/>
      <c r="G9" s="33"/>
      <c r="H9" s="33"/>
      <c r="I9" s="33"/>
      <c r="J9" s="33"/>
      <c r="K9" s="31"/>
      <c r="L9" s="33"/>
      <c r="M9" s="34"/>
      <c r="N9" s="33"/>
      <c r="O9" s="33"/>
      <c r="P9" s="35"/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2.6</v>
      </c>
      <c r="E10" s="39"/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/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4.44</v>
      </c>
      <c r="E11" s="32"/>
      <c r="F11" s="48"/>
      <c r="G11" s="31"/>
      <c r="H11" s="31"/>
      <c r="I11" s="31"/>
      <c r="J11" s="49"/>
      <c r="K11" s="33"/>
      <c r="L11" s="50"/>
      <c r="M11" s="51"/>
      <c r="N11" s="31"/>
      <c r="O11" s="31"/>
      <c r="P11" s="35"/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2.89</v>
      </c>
      <c r="E12" s="39"/>
      <c r="F12" s="39"/>
      <c r="G12" s="39"/>
      <c r="H12" s="39"/>
      <c r="I12" s="39"/>
      <c r="J12" s="39"/>
      <c r="K12" s="39"/>
      <c r="L12" s="54"/>
      <c r="M12" s="55"/>
      <c r="N12" s="39"/>
      <c r="O12" s="39"/>
      <c r="P12" s="56"/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5.13</v>
      </c>
      <c r="E13" s="57"/>
      <c r="F13" s="33"/>
      <c r="G13" s="33"/>
      <c r="H13" s="33"/>
      <c r="I13" s="33"/>
      <c r="J13" s="33"/>
      <c r="K13" s="33"/>
      <c r="L13" s="58"/>
      <c r="M13" s="34"/>
      <c r="N13" s="33"/>
      <c r="O13" s="33"/>
      <c r="P13" s="59"/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2.75</v>
      </c>
      <c r="E14" s="39"/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60"/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6.47</v>
      </c>
      <c r="E15" s="57"/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59"/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2.4</v>
      </c>
      <c r="E16" s="39"/>
      <c r="F16" s="23"/>
      <c r="G16" s="23"/>
      <c r="H16" s="23"/>
      <c r="I16" s="23"/>
      <c r="J16" s="23"/>
      <c r="K16" s="23"/>
      <c r="L16" s="61"/>
      <c r="M16" s="43"/>
      <c r="N16" s="23"/>
      <c r="O16" s="23"/>
      <c r="P16" s="60"/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8.44</v>
      </c>
      <c r="E17" s="57"/>
      <c r="F17" s="33"/>
      <c r="G17" s="33"/>
      <c r="H17" s="33"/>
      <c r="I17" s="33"/>
      <c r="J17" s="33"/>
      <c r="K17" s="33"/>
      <c r="L17" s="58"/>
      <c r="M17" s="34"/>
      <c r="N17" s="33"/>
      <c r="O17" s="33"/>
      <c r="P17" s="59"/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2.91</v>
      </c>
      <c r="E18" s="39"/>
      <c r="F18" s="23"/>
      <c r="G18" s="23"/>
      <c r="H18" s="23"/>
      <c r="I18" s="23"/>
      <c r="J18" s="23"/>
      <c r="K18" s="23"/>
      <c r="L18" s="61"/>
      <c r="M18" s="43"/>
      <c r="N18" s="23"/>
      <c r="O18" s="23"/>
      <c r="P18" s="60"/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5.26</v>
      </c>
      <c r="E19" s="57"/>
      <c r="F19" s="33"/>
      <c r="G19" s="33"/>
      <c r="H19" s="33"/>
      <c r="I19" s="33"/>
      <c r="J19" s="33"/>
      <c r="K19" s="33"/>
      <c r="L19" s="63"/>
      <c r="M19" s="34"/>
      <c r="N19" s="33"/>
      <c r="O19" s="33"/>
      <c r="P19" s="59"/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2.56</v>
      </c>
      <c r="E20" s="39"/>
      <c r="F20" s="23"/>
      <c r="G20" s="23"/>
      <c r="H20" s="23"/>
      <c r="I20" s="23"/>
      <c r="J20" s="23"/>
      <c r="K20" s="23"/>
      <c r="L20" s="61"/>
      <c r="M20" s="43"/>
      <c r="N20" s="23"/>
      <c r="O20" s="23"/>
      <c r="P20" s="60"/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5.45</v>
      </c>
      <c r="E21" s="57"/>
      <c r="F21" s="33"/>
      <c r="G21" s="33"/>
      <c r="H21" s="33"/>
      <c r="I21" s="33"/>
      <c r="J21" s="33"/>
      <c r="K21" s="33"/>
      <c r="L21" s="63"/>
      <c r="M21" s="34"/>
      <c r="N21" s="33"/>
      <c r="O21" s="33"/>
      <c r="P21" s="59"/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2.52</v>
      </c>
      <c r="E22" s="39"/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60"/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8.84</v>
      </c>
      <c r="E23" s="57"/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59"/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3.62</v>
      </c>
      <c r="E24" s="39"/>
      <c r="F24" s="39"/>
      <c r="G24" s="39"/>
      <c r="H24" s="39"/>
      <c r="I24" s="39"/>
      <c r="J24" s="39"/>
      <c r="K24" s="39"/>
      <c r="L24" s="39"/>
      <c r="M24" s="55"/>
      <c r="N24" s="39"/>
      <c r="O24" s="39"/>
      <c r="P24" s="64"/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02</v>
      </c>
      <c r="E25" s="57"/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/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3.53</v>
      </c>
      <c r="E26" s="39"/>
      <c r="F26" s="23"/>
      <c r="G26" s="23"/>
      <c r="H26" s="23"/>
      <c r="I26" s="65"/>
      <c r="J26" s="65"/>
      <c r="K26" s="65"/>
      <c r="L26" s="65"/>
      <c r="M26" s="66"/>
      <c r="N26" s="65"/>
      <c r="O26" s="65"/>
      <c r="P26" s="44"/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7.06</v>
      </c>
      <c r="E27" s="57"/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7"/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2.56</v>
      </c>
      <c r="E28" s="39"/>
      <c r="F28" s="39"/>
      <c r="G28" s="39"/>
      <c r="H28" s="39"/>
      <c r="I28" s="39"/>
      <c r="J28" s="39"/>
      <c r="K28" s="39"/>
      <c r="L28" s="39"/>
      <c r="M28" s="55"/>
      <c r="N28" s="39"/>
      <c r="O28" s="39"/>
      <c r="P28" s="64"/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7.21</v>
      </c>
      <c r="E29" s="57"/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/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3.29</v>
      </c>
      <c r="E30" s="39"/>
      <c r="F30" s="23"/>
      <c r="G30" s="23"/>
      <c r="H30" s="23"/>
      <c r="I30" s="23"/>
      <c r="J30" s="23"/>
      <c r="K30" s="23"/>
      <c r="L30" s="61"/>
      <c r="M30" s="43"/>
      <c r="N30" s="23"/>
      <c r="O30" s="23"/>
      <c r="P30" s="44"/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6.01</v>
      </c>
      <c r="E31" s="57"/>
      <c r="F31" s="33"/>
      <c r="G31" s="33"/>
      <c r="H31" s="33"/>
      <c r="I31" s="33"/>
      <c r="J31" s="33"/>
      <c r="K31" s="33"/>
      <c r="L31" s="63"/>
      <c r="M31" s="34"/>
      <c r="N31" s="33"/>
      <c r="O31" s="33"/>
      <c r="P31" s="35"/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3.35</v>
      </c>
      <c r="E32" s="39"/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/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5.41</v>
      </c>
      <c r="E33" s="57"/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/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3</v>
      </c>
      <c r="E34" s="39"/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/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5.08</v>
      </c>
      <c r="E35" s="32"/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/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5</v>
      </c>
      <c r="E44" s="83" t="n">
        <v>2025</v>
      </c>
      <c r="F44" s="83" t="n">
        <v>2025</v>
      </c>
      <c r="G44" s="83" t="n">
        <v>2025</v>
      </c>
      <c r="H44" s="83" t="n">
        <v>2025</v>
      </c>
      <c r="I44" s="83" t="n">
        <v>2025</v>
      </c>
      <c r="J44" s="83" t="n">
        <v>2025</v>
      </c>
      <c r="K44" s="83" t="n">
        <v>2025</v>
      </c>
      <c r="L44" s="83" t="n">
        <v>2025</v>
      </c>
      <c r="M44" s="83" t="n">
        <v>2025</v>
      </c>
      <c r="N44" s="83" t="n">
        <v>2025</v>
      </c>
      <c r="O44" s="83" t="n">
        <v>2025</v>
      </c>
      <c r="P44" s="84" t="n">
        <v>2025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4</v>
      </c>
      <c r="E45" s="87" t="n">
        <v>2024</v>
      </c>
      <c r="F45" s="87" t="n">
        <v>2024</v>
      </c>
      <c r="G45" s="87" t="n">
        <v>2024</v>
      </c>
      <c r="H45" s="87" t="n">
        <v>2024</v>
      </c>
      <c r="I45" s="87" t="n">
        <v>2024</v>
      </c>
      <c r="J45" s="87" t="n">
        <v>2024</v>
      </c>
      <c r="K45" s="87" t="n">
        <v>2024</v>
      </c>
      <c r="L45" s="87" t="n">
        <v>2024</v>
      </c>
      <c r="M45" s="87" t="n">
        <v>2024</v>
      </c>
      <c r="N45" s="87" t="n">
        <v>2024</v>
      </c>
      <c r="O45" s="87" t="n">
        <v>2024</v>
      </c>
      <c r="P45" s="88" t="n">
        <v>2024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3.1</v>
      </c>
      <c r="E46" s="90"/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44"/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6.26</v>
      </c>
      <c r="E47" s="57"/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/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2.79</v>
      </c>
      <c r="E48" s="92"/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/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5.34</v>
      </c>
      <c r="E49" s="57"/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67"/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2.86</v>
      </c>
      <c r="E50" s="92"/>
      <c r="F50" s="39"/>
      <c r="G50" s="39"/>
      <c r="H50" s="39"/>
      <c r="I50" s="39"/>
      <c r="J50" s="39"/>
      <c r="K50" s="39"/>
      <c r="L50" s="54"/>
      <c r="M50" s="55"/>
      <c r="N50" s="39"/>
      <c r="O50" s="39"/>
      <c r="P50" s="64"/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8.17</v>
      </c>
      <c r="E51" s="57"/>
      <c r="F51" s="33"/>
      <c r="G51" s="33"/>
      <c r="H51" s="33"/>
      <c r="I51" s="33"/>
      <c r="J51" s="33"/>
      <c r="K51" s="33"/>
      <c r="L51" s="63"/>
      <c r="M51" s="34"/>
      <c r="N51" s="33"/>
      <c r="O51" s="33"/>
      <c r="P51" s="35"/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4.54</v>
      </c>
      <c r="E52" s="92"/>
      <c r="F52" s="23"/>
      <c r="G52" s="23"/>
      <c r="H52" s="23"/>
      <c r="I52" s="23"/>
      <c r="J52" s="23"/>
      <c r="K52" s="23"/>
      <c r="L52" s="61"/>
      <c r="M52" s="43"/>
      <c r="N52" s="23"/>
      <c r="O52" s="23"/>
      <c r="P52" s="44"/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7.55</v>
      </c>
      <c r="E53" s="57"/>
      <c r="F53" s="31"/>
      <c r="G53" s="31"/>
      <c r="H53" s="31"/>
      <c r="I53" s="31"/>
      <c r="J53" s="31"/>
      <c r="K53" s="31"/>
      <c r="L53" s="95"/>
      <c r="M53" s="34"/>
      <c r="N53" s="31"/>
      <c r="O53" s="31"/>
      <c r="P53" s="67"/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2.7</v>
      </c>
      <c r="E54" s="92"/>
      <c r="F54" s="39"/>
      <c r="G54" s="39"/>
      <c r="H54" s="39"/>
      <c r="I54" s="39"/>
      <c r="J54" s="39"/>
      <c r="K54" s="39"/>
      <c r="L54" s="39"/>
      <c r="M54" s="55"/>
      <c r="N54" s="39"/>
      <c r="O54" s="39"/>
      <c r="P54" s="56"/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6.72</v>
      </c>
      <c r="E55" s="57"/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59"/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3.24</v>
      </c>
      <c r="E56" s="92"/>
      <c r="F56" s="39"/>
      <c r="G56" s="39"/>
      <c r="H56" s="39"/>
      <c r="I56" s="39"/>
      <c r="J56" s="39"/>
      <c r="K56" s="39"/>
      <c r="L56" s="54"/>
      <c r="M56" s="55"/>
      <c r="N56" s="39"/>
      <c r="O56" s="96"/>
      <c r="P56" s="64"/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7.88</v>
      </c>
      <c r="E57" s="57"/>
      <c r="F57" s="33"/>
      <c r="G57" s="33"/>
      <c r="H57" s="33"/>
      <c r="I57" s="33"/>
      <c r="J57" s="33"/>
      <c r="K57" s="33"/>
      <c r="L57" s="63"/>
      <c r="M57" s="34"/>
      <c r="N57" s="33"/>
      <c r="O57" s="98"/>
      <c r="P57" s="35"/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3.28</v>
      </c>
      <c r="E58" s="92"/>
      <c r="F58" s="23"/>
      <c r="G58" s="23"/>
      <c r="H58" s="23"/>
      <c r="I58" s="23"/>
      <c r="J58" s="23"/>
      <c r="K58" s="23"/>
      <c r="L58" s="23"/>
      <c r="M58" s="43"/>
      <c r="N58" s="23"/>
      <c r="O58" s="96"/>
      <c r="P58" s="44"/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8.08</v>
      </c>
      <c r="E59" s="57"/>
      <c r="F59" s="33"/>
      <c r="G59" s="33"/>
      <c r="H59" s="33"/>
      <c r="I59" s="33"/>
      <c r="J59" s="33"/>
      <c r="K59" s="33"/>
      <c r="L59" s="33"/>
      <c r="M59" s="34"/>
      <c r="N59" s="33"/>
      <c r="O59" s="98"/>
      <c r="P59" s="35"/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3.48</v>
      </c>
      <c r="E60" s="92"/>
      <c r="F60" s="23"/>
      <c r="G60" s="23"/>
      <c r="H60" s="23"/>
      <c r="I60" s="23"/>
      <c r="J60" s="23"/>
      <c r="K60" s="23"/>
      <c r="L60" s="61"/>
      <c r="M60" s="43"/>
      <c r="N60" s="23"/>
      <c r="O60" s="96"/>
      <c r="P60" s="44"/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5.72</v>
      </c>
      <c r="E61" s="57"/>
      <c r="F61" s="33"/>
      <c r="G61" s="33"/>
      <c r="H61" s="33"/>
      <c r="I61" s="33"/>
      <c r="J61" s="33"/>
      <c r="K61" s="33"/>
      <c r="L61" s="63"/>
      <c r="M61" s="34"/>
      <c r="N61" s="33"/>
      <c r="O61" s="102"/>
      <c r="P61" s="35"/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5</v>
      </c>
      <c r="D64" s="118" t="n">
        <f aca="false">AVERAGE(D8,D10,D12,D14,D16,D18,D20,D22,D24,D26,D28,D30,D32,D34,D46,D48,D50,D52,D54,D56,D58,D60)</f>
        <v>3.00954545454545</v>
      </c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15" hidden="false" customHeight="false" outlineLevel="0" collapsed="false">
      <c r="A65" s="119"/>
      <c r="B65" s="120"/>
      <c r="C65" s="121" t="n">
        <v>2024</v>
      </c>
      <c r="D65" s="122" t="n">
        <f aca="false">AVERAGE(D9,D11,D13,D15,D17,D19,D21,D23,D25,D27,D29,D31,D33,D35,D47,D49,D51,D53,D55,D57,D59,D61)</f>
        <v>6.56090909090909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5-02-11T01:23:56Z</dcterms:modified>
  <cp:revision>0</cp:revision>
  <dc:subject/>
  <dc:title/>
</cp:coreProperties>
</file>