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9.2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9.7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7.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/>
      <c r="G11" s="31"/>
      <c r="H11" s="31"/>
      <c r="I11" s="31"/>
      <c r="J11" s="49"/>
      <c r="K11" s="33"/>
      <c r="L11" s="50"/>
      <c r="M11" s="51"/>
      <c r="N11" s="31"/>
      <c r="O11" s="31"/>
      <c r="P11" s="35" t="n">
        <f aca="false">SUM(D11:O11)</f>
        <v>8.88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/>
      <c r="G12" s="39"/>
      <c r="H12" s="39"/>
      <c r="I12" s="39"/>
      <c r="J12" s="39"/>
      <c r="K12" s="39"/>
      <c r="L12" s="54"/>
      <c r="M12" s="55"/>
      <c r="N12" s="39"/>
      <c r="O12" s="39"/>
      <c r="P12" s="56" t="n">
        <f aca="false">SUM(D12:O12)</f>
        <v>8.46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/>
      <c r="G13" s="33"/>
      <c r="H13" s="33"/>
      <c r="I13" s="33"/>
      <c r="J13" s="33"/>
      <c r="K13" s="33"/>
      <c r="L13" s="58"/>
      <c r="M13" s="34"/>
      <c r="N13" s="33"/>
      <c r="O13" s="33"/>
      <c r="P13" s="59" t="n">
        <f aca="false">SUM(D13:O13)</f>
        <v>10.2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60" t="n">
        <f aca="false">SUM(D14:O14)</f>
        <v>9.44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59" t="n">
        <f aca="false">SUM(D15:O15)</f>
        <v>10.9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/>
      <c r="G16" s="23"/>
      <c r="H16" s="23"/>
      <c r="I16" s="23"/>
      <c r="J16" s="23"/>
      <c r="K16" s="23"/>
      <c r="L16" s="61"/>
      <c r="M16" s="43"/>
      <c r="N16" s="23"/>
      <c r="O16" s="23"/>
      <c r="P16" s="60" t="n">
        <f aca="false">SUM(D16:O16)</f>
        <v>13.5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/>
      <c r="G17" s="33"/>
      <c r="H17" s="33"/>
      <c r="I17" s="33"/>
      <c r="J17" s="33"/>
      <c r="K17" s="33"/>
      <c r="L17" s="58"/>
      <c r="M17" s="34"/>
      <c r="N17" s="33"/>
      <c r="O17" s="33"/>
      <c r="P17" s="59" t="n">
        <f aca="false">SUM(D17:O17)</f>
        <v>9.3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/>
      <c r="G18" s="23"/>
      <c r="H18" s="23"/>
      <c r="I18" s="23"/>
      <c r="J18" s="23"/>
      <c r="K18" s="23"/>
      <c r="L18" s="61"/>
      <c r="M18" s="43"/>
      <c r="N18" s="23"/>
      <c r="O18" s="23"/>
      <c r="P18" s="60" t="n">
        <f aca="false">SUM(D18:O18)</f>
        <v>7.66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/>
      <c r="G19" s="33"/>
      <c r="H19" s="33"/>
      <c r="I19" s="33"/>
      <c r="J19" s="33"/>
      <c r="K19" s="33"/>
      <c r="L19" s="63"/>
      <c r="M19" s="34"/>
      <c r="N19" s="33"/>
      <c r="O19" s="33"/>
      <c r="P19" s="59" t="n">
        <f aca="false">SUM(D19:O19)</f>
        <v>10.65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/>
      <c r="G20" s="23"/>
      <c r="H20" s="23"/>
      <c r="I20" s="23"/>
      <c r="J20" s="23"/>
      <c r="K20" s="23"/>
      <c r="L20" s="61"/>
      <c r="M20" s="43"/>
      <c r="N20" s="23"/>
      <c r="O20" s="23"/>
      <c r="P20" s="60" t="n">
        <f aca="false">SUM(D20:O20)</f>
        <v>8.77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/>
      <c r="G21" s="33"/>
      <c r="H21" s="33"/>
      <c r="I21" s="33"/>
      <c r="J21" s="33"/>
      <c r="K21" s="33"/>
      <c r="L21" s="63"/>
      <c r="M21" s="34"/>
      <c r="N21" s="33"/>
      <c r="O21" s="33"/>
      <c r="P21" s="59" t="n">
        <f aca="false">SUM(D21:O21)</f>
        <v>10.05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60" t="n">
        <f aca="false">SUM(D22:O22)</f>
        <v>13.0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59" t="n">
        <f aca="false">SUM(D23:O23)</f>
        <v>8.72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/>
      <c r="G24" s="39"/>
      <c r="H24" s="39"/>
      <c r="I24" s="39"/>
      <c r="J24" s="39"/>
      <c r="K24" s="39"/>
      <c r="L24" s="39"/>
      <c r="M24" s="55"/>
      <c r="N24" s="39"/>
      <c r="O24" s="39"/>
      <c r="P24" s="64" t="n">
        <f aca="false">SUM(D24:O24)</f>
        <v>8.23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9.54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/>
      <c r="G26" s="23"/>
      <c r="H26" s="23"/>
      <c r="I26" s="65"/>
      <c r="J26" s="65"/>
      <c r="K26" s="65"/>
      <c r="L26" s="65"/>
      <c r="M26" s="66"/>
      <c r="N26" s="65"/>
      <c r="O26" s="65"/>
      <c r="P26" s="44" t="n">
        <f aca="false">SUM(D26:O26)</f>
        <v>9.01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7" t="n">
        <f aca="false">SUM(D27:O27)</f>
        <v>11.55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/>
      <c r="G28" s="39"/>
      <c r="H28" s="39"/>
      <c r="I28" s="39"/>
      <c r="J28" s="39"/>
      <c r="K28" s="39"/>
      <c r="L28" s="39"/>
      <c r="M28" s="55"/>
      <c r="N28" s="39"/>
      <c r="O28" s="39"/>
      <c r="P28" s="64" t="n">
        <f aca="false">SUM(D28:O28)</f>
        <v>10.57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0.8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/>
      <c r="G30" s="23"/>
      <c r="H30" s="23"/>
      <c r="I30" s="23"/>
      <c r="J30" s="23"/>
      <c r="K30" s="23"/>
      <c r="L30" s="61"/>
      <c r="M30" s="43"/>
      <c r="N30" s="23"/>
      <c r="O30" s="23"/>
      <c r="P30" s="44" t="n">
        <f aca="false">SUM(D30:O30)</f>
        <v>10.98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/>
      <c r="G31" s="33"/>
      <c r="H31" s="33"/>
      <c r="I31" s="33"/>
      <c r="J31" s="33"/>
      <c r="K31" s="33"/>
      <c r="L31" s="63"/>
      <c r="M31" s="34"/>
      <c r="N31" s="33"/>
      <c r="O31" s="33"/>
      <c r="P31" s="35" t="n">
        <f aca="false">SUM(D31:O31)</f>
        <v>9.8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11.19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8.47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10.36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9.52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11.23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10.11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8.23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67" t="n">
        <f aca="false">SUM(D49:O49)</f>
        <v>7.19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/>
      <c r="G50" s="39"/>
      <c r="H50" s="39"/>
      <c r="I50" s="39"/>
      <c r="J50" s="39"/>
      <c r="K50" s="39"/>
      <c r="L50" s="54"/>
      <c r="M50" s="55"/>
      <c r="N50" s="39"/>
      <c r="O50" s="39"/>
      <c r="P50" s="64" t="n">
        <f aca="false">SUM(D50:O50)</f>
        <v>14.01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/>
      <c r="G51" s="33"/>
      <c r="H51" s="33"/>
      <c r="I51" s="33"/>
      <c r="J51" s="33"/>
      <c r="K51" s="33"/>
      <c r="L51" s="63"/>
      <c r="M51" s="34"/>
      <c r="N51" s="33"/>
      <c r="O51" s="33"/>
      <c r="P51" s="35" t="n">
        <f aca="false">SUM(D51:O51)</f>
        <v>7.59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/>
      <c r="G52" s="23"/>
      <c r="H52" s="23"/>
      <c r="I52" s="23"/>
      <c r="J52" s="23"/>
      <c r="K52" s="23"/>
      <c r="L52" s="61"/>
      <c r="M52" s="43"/>
      <c r="N52" s="23"/>
      <c r="O52" s="23"/>
      <c r="P52" s="44" t="n">
        <f aca="false">SUM(D52:O52)</f>
        <v>13.17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/>
      <c r="G53" s="31"/>
      <c r="H53" s="31"/>
      <c r="I53" s="31"/>
      <c r="J53" s="31"/>
      <c r="K53" s="31"/>
      <c r="L53" s="95"/>
      <c r="M53" s="34"/>
      <c r="N53" s="31"/>
      <c r="O53" s="31"/>
      <c r="P53" s="67" t="n">
        <f aca="false">SUM(D53:O53)</f>
        <v>7.82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/>
      <c r="G54" s="39"/>
      <c r="H54" s="39"/>
      <c r="I54" s="39"/>
      <c r="J54" s="39"/>
      <c r="K54" s="39"/>
      <c r="L54" s="39"/>
      <c r="M54" s="55"/>
      <c r="N54" s="39"/>
      <c r="O54" s="39"/>
      <c r="P54" s="56" t="n">
        <f aca="false">SUM(D54:O54)</f>
        <v>9.98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59" t="n">
        <f aca="false">SUM(D55:O55)</f>
        <v>9.83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/>
      <c r="G56" s="39"/>
      <c r="H56" s="39"/>
      <c r="I56" s="39"/>
      <c r="J56" s="39"/>
      <c r="K56" s="39"/>
      <c r="L56" s="54"/>
      <c r="M56" s="55"/>
      <c r="N56" s="39"/>
      <c r="O56" s="96"/>
      <c r="P56" s="64" t="n">
        <f aca="false">SUM(D56:O56)</f>
        <v>12.76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/>
      <c r="G57" s="33"/>
      <c r="H57" s="33"/>
      <c r="I57" s="33"/>
      <c r="J57" s="33"/>
      <c r="K57" s="33"/>
      <c r="L57" s="63"/>
      <c r="M57" s="34"/>
      <c r="N57" s="33"/>
      <c r="O57" s="98"/>
      <c r="P57" s="35" t="n">
        <f aca="false">SUM(D57:O57)</f>
        <v>8.1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/>
      <c r="G58" s="23"/>
      <c r="H58" s="23"/>
      <c r="I58" s="23"/>
      <c r="J58" s="23"/>
      <c r="K58" s="23"/>
      <c r="L58" s="23"/>
      <c r="M58" s="43"/>
      <c r="N58" s="23"/>
      <c r="O58" s="96"/>
      <c r="P58" s="44" t="n">
        <f aca="false">SUM(D58:O58)</f>
        <v>13.2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/>
      <c r="G59" s="33"/>
      <c r="H59" s="33"/>
      <c r="I59" s="33"/>
      <c r="J59" s="33"/>
      <c r="K59" s="33"/>
      <c r="L59" s="33"/>
      <c r="M59" s="34"/>
      <c r="N59" s="33"/>
      <c r="O59" s="98"/>
      <c r="P59" s="35" t="n">
        <f aca="false">SUM(D59:O59)</f>
        <v>10.6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/>
      <c r="G60" s="23"/>
      <c r="H60" s="23"/>
      <c r="I60" s="23"/>
      <c r="J60" s="23"/>
      <c r="K60" s="23"/>
      <c r="L60" s="61"/>
      <c r="M60" s="43"/>
      <c r="N60" s="23"/>
      <c r="O60" s="96"/>
      <c r="P60" s="44" t="n">
        <f aca="false">SUM(D60:O60)</f>
        <v>8.4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/>
      <c r="G61" s="33"/>
      <c r="H61" s="33"/>
      <c r="I61" s="33"/>
      <c r="J61" s="33"/>
      <c r="K61" s="33"/>
      <c r="L61" s="63"/>
      <c r="M61" s="34"/>
      <c r="N61" s="33"/>
      <c r="O61" s="102"/>
      <c r="P61" s="35" t="n">
        <f aca="false">SUM(D61:O61)</f>
        <v>8.3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 t="n">
        <f aca="false">SUM(D64:O64)</f>
        <v>10.3968181818182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 t="n">
        <f aca="false">SUM(D65:O65)</f>
        <v>9.44586363636364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3-09T17:21:33Z</dcterms:modified>
  <cp:revision>0</cp:revision>
  <dc:subject/>
  <dc:title/>
</cp:coreProperties>
</file>