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1" activeCellId="0" sqref="A71:P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 t="n">
        <v>0.64</v>
      </c>
      <c r="J8" s="26" t="n">
        <v>4.64</v>
      </c>
      <c r="K8" s="26" t="n">
        <v>1.56</v>
      </c>
      <c r="L8" s="26" t="n">
        <v>14.12</v>
      </c>
      <c r="M8" s="27" t="n">
        <v>1.28</v>
      </c>
      <c r="N8" s="26"/>
      <c r="O8" s="26"/>
      <c r="P8" s="28" t="n">
        <f aca="false">SUM(D8:O8)</f>
        <v>50.1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 t="n">
        <v>5.96</v>
      </c>
      <c r="J9" s="33" t="n">
        <v>4.56</v>
      </c>
      <c r="K9" s="31" t="n">
        <v>5.8</v>
      </c>
      <c r="L9" s="33" t="n">
        <v>2.04</v>
      </c>
      <c r="M9" s="34" t="n">
        <v>1.4</v>
      </c>
      <c r="N9" s="33"/>
      <c r="O9" s="33"/>
      <c r="P9" s="35" t="n">
        <f aca="false">SUM(D9:O9)</f>
        <v>44.3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 t="n">
        <v>2.16</v>
      </c>
      <c r="J10" s="41" t="n">
        <v>7.72</v>
      </c>
      <c r="K10" s="39" t="n">
        <v>0.92</v>
      </c>
      <c r="L10" s="42" t="n">
        <v>13.24</v>
      </c>
      <c r="M10" s="43" t="n">
        <v>0.16</v>
      </c>
      <c r="N10" s="23"/>
      <c r="O10" s="23"/>
      <c r="P10" s="44" t="n">
        <f aca="false">SUM(D10:O10)</f>
        <v>48.7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 t="n">
        <v>5.72</v>
      </c>
      <c r="J11" s="49" t="n">
        <v>4.12</v>
      </c>
      <c r="K11" s="33" t="n">
        <v>3.2</v>
      </c>
      <c r="L11" s="50" t="n">
        <v>2.84</v>
      </c>
      <c r="M11" s="51" t="n">
        <v>1.92</v>
      </c>
      <c r="N11" s="31"/>
      <c r="O11" s="31"/>
      <c r="P11" s="35" t="n">
        <f aca="false">SUM(D11:O11)</f>
        <v>36.68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 t="n">
        <v>3.7</v>
      </c>
      <c r="J12" s="39" t="n">
        <v>7.07</v>
      </c>
      <c r="K12" s="39" t="n">
        <v>1.4</v>
      </c>
      <c r="L12" s="54" t="n">
        <v>5.09</v>
      </c>
      <c r="M12" s="55" t="n">
        <v>0.15</v>
      </c>
      <c r="N12" s="39"/>
      <c r="O12" s="39"/>
      <c r="P12" s="56" t="n">
        <f aca="false">SUM(D12:O12)</f>
        <v>44.23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 t="n">
        <v>8.78</v>
      </c>
      <c r="J13" s="33" t="n">
        <v>6.79</v>
      </c>
      <c r="K13" s="33" t="n">
        <v>4.16</v>
      </c>
      <c r="L13" s="58" t="n">
        <v>2.77</v>
      </c>
      <c r="M13" s="34" t="n">
        <v>1.37</v>
      </c>
      <c r="N13" s="33"/>
      <c r="O13" s="33"/>
      <c r="P13" s="59" t="n">
        <f aca="false">SUM(D13:O13)</f>
        <v>45.47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 t="n">
        <v>4.14</v>
      </c>
      <c r="J14" s="23" t="n">
        <v>3.67</v>
      </c>
      <c r="K14" s="23" t="n">
        <v>2.65</v>
      </c>
      <c r="L14" s="23" t="n">
        <v>5.46</v>
      </c>
      <c r="M14" s="43" t="n">
        <v>0.13</v>
      </c>
      <c r="N14" s="23"/>
      <c r="O14" s="23"/>
      <c r="P14" s="60" t="n">
        <f aca="false">SUM(D14:O14)</f>
        <v>42.36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 t="n">
        <v>8.49</v>
      </c>
      <c r="J15" s="33" t="n">
        <v>8.46</v>
      </c>
      <c r="K15" s="33" t="n">
        <v>3.08</v>
      </c>
      <c r="L15" s="33" t="n">
        <v>0.38</v>
      </c>
      <c r="M15" s="34" t="n">
        <v>1.51</v>
      </c>
      <c r="N15" s="33"/>
      <c r="O15" s="33"/>
      <c r="P15" s="59" t="n">
        <f aca="false">SUM(D15:O15)</f>
        <v>45.78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 t="n">
        <v>4.4</v>
      </c>
      <c r="J16" s="23" t="n">
        <v>3.4</v>
      </c>
      <c r="K16" s="23" t="n">
        <v>0.84</v>
      </c>
      <c r="L16" s="61" t="n">
        <v>6.2</v>
      </c>
      <c r="M16" s="43" t="n">
        <v>0</v>
      </c>
      <c r="N16" s="23"/>
      <c r="O16" s="23"/>
      <c r="P16" s="60" t="n">
        <f aca="false">SUM(D16:O16)</f>
        <v>47.8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 t="n">
        <v>7.48</v>
      </c>
      <c r="J17" s="33" t="n">
        <v>3.84</v>
      </c>
      <c r="K17" s="33" t="n">
        <v>4.64</v>
      </c>
      <c r="L17" s="58" t="n">
        <v>1.24</v>
      </c>
      <c r="M17" s="34" t="n">
        <v>1.32</v>
      </c>
      <c r="N17" s="33"/>
      <c r="O17" s="33"/>
      <c r="P17" s="59" t="n">
        <f aca="false">SUM(D17:O17)</f>
        <v>45.4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 t="n">
        <v>3.13</v>
      </c>
      <c r="J18" s="23" t="n">
        <v>3.74</v>
      </c>
      <c r="K18" s="23" t="n">
        <v>1.24</v>
      </c>
      <c r="L18" s="61" t="n">
        <v>5.3</v>
      </c>
      <c r="M18" s="43" t="n">
        <v>0.13</v>
      </c>
      <c r="N18" s="23"/>
      <c r="O18" s="23"/>
      <c r="P18" s="60" t="n">
        <f aca="false">SUM(D18:O18)</f>
        <v>32.78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 t="n">
        <v>5.12</v>
      </c>
      <c r="J19" s="33" t="n">
        <v>6.86</v>
      </c>
      <c r="K19" s="33" t="n">
        <v>2.99</v>
      </c>
      <c r="L19" s="63" t="n">
        <v>1.18</v>
      </c>
      <c r="M19" s="34" t="n">
        <v>1.02</v>
      </c>
      <c r="N19" s="33"/>
      <c r="O19" s="33"/>
      <c r="P19" s="59" t="n">
        <f aca="false">SUM(D19:O19)</f>
        <v>37.64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 t="n">
        <v>4.2</v>
      </c>
      <c r="J20" s="23" t="n">
        <v>5.34</v>
      </c>
      <c r="K20" s="23" t="n">
        <v>1.17</v>
      </c>
      <c r="L20" s="61" t="n">
        <v>5.06</v>
      </c>
      <c r="M20" s="43" t="n">
        <v>0.09</v>
      </c>
      <c r="N20" s="23"/>
      <c r="O20" s="23"/>
      <c r="P20" s="60" t="n">
        <f aca="false">SUM(D20:O20)</f>
        <v>42.4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 t="n">
        <v>7.98</v>
      </c>
      <c r="J21" s="33" t="n">
        <v>5.9</v>
      </c>
      <c r="K21" s="33" t="n">
        <v>2.61</v>
      </c>
      <c r="L21" s="63" t="n">
        <v>3.21</v>
      </c>
      <c r="M21" s="34" t="n">
        <v>1.47</v>
      </c>
      <c r="N21" s="33"/>
      <c r="O21" s="33"/>
      <c r="P21" s="59" t="n">
        <f aca="false">SUM(D21:O21)</f>
        <v>44.28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 t="n">
        <v>6.8</v>
      </c>
      <c r="J22" s="23" t="n">
        <v>4.92</v>
      </c>
      <c r="K22" s="23" t="n">
        <v>1.88</v>
      </c>
      <c r="L22" s="23" t="n">
        <v>5.92</v>
      </c>
      <c r="M22" s="43" t="n">
        <v>0.08</v>
      </c>
      <c r="N22" s="23"/>
      <c r="O22" s="23"/>
      <c r="P22" s="60" t="n">
        <f aca="false">SUM(D22:O22)</f>
        <v>51.4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 t="n">
        <v>6.76</v>
      </c>
      <c r="J23" s="33" t="n">
        <v>4.2</v>
      </c>
      <c r="K23" s="33" t="n">
        <v>5.4</v>
      </c>
      <c r="L23" s="33" t="n">
        <v>1.6</v>
      </c>
      <c r="M23" s="34" t="n">
        <v>1.24</v>
      </c>
      <c r="N23" s="33"/>
      <c r="O23" s="33"/>
      <c r="P23" s="59" t="n">
        <f aca="false">SUM(D23:O23)</f>
        <v>41.92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 t="n">
        <v>5.12</v>
      </c>
      <c r="J24" s="39" t="n">
        <v>6.55</v>
      </c>
      <c r="K24" s="39" t="n">
        <v>2.95</v>
      </c>
      <c r="L24" s="39" t="n">
        <v>2.37</v>
      </c>
      <c r="M24" s="55" t="n">
        <v>0.29</v>
      </c>
      <c r="N24" s="39"/>
      <c r="O24" s="39"/>
      <c r="P24" s="64" t="n">
        <f aca="false">SUM(D24:O24)</f>
        <v>45.33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 t="n">
        <v>5.99</v>
      </c>
      <c r="J25" s="33" t="n">
        <v>6.74</v>
      </c>
      <c r="K25" s="33" t="n">
        <v>2.73</v>
      </c>
      <c r="L25" s="33" t="n">
        <v>0.25</v>
      </c>
      <c r="M25" s="34" t="n">
        <v>1.34</v>
      </c>
      <c r="N25" s="33"/>
      <c r="O25" s="33"/>
      <c r="P25" s="35" t="n">
        <f aca="false">SUM(D25:O25)</f>
        <v>41.03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 t="n">
        <v>6.12</v>
      </c>
      <c r="J26" s="65" t="n">
        <v>6.25</v>
      </c>
      <c r="K26" s="65" t="n">
        <v>2.99</v>
      </c>
      <c r="L26" s="65" t="n">
        <v>4.26</v>
      </c>
      <c r="M26" s="66" t="n">
        <v>0.72</v>
      </c>
      <c r="N26" s="65"/>
      <c r="O26" s="65"/>
      <c r="P26" s="44" t="n">
        <f aca="false">SUM(D26:O26)</f>
        <v>49.92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 t="n">
        <v>6.57</v>
      </c>
      <c r="J27" s="31" t="n">
        <v>6.8</v>
      </c>
      <c r="K27" s="31" t="n">
        <v>2.9</v>
      </c>
      <c r="L27" s="31" t="n">
        <v>0.82</v>
      </c>
      <c r="M27" s="34" t="n">
        <v>1.3</v>
      </c>
      <c r="N27" s="31"/>
      <c r="O27" s="31"/>
      <c r="P27" s="67" t="n">
        <f aca="false">SUM(D27:O27)</f>
        <v>47.14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 t="n">
        <v>2.55</v>
      </c>
      <c r="J28" s="39" t="n">
        <v>7.09</v>
      </c>
      <c r="K28" s="39" t="n">
        <v>2.69</v>
      </c>
      <c r="L28" s="39" t="n">
        <v>8.49</v>
      </c>
      <c r="M28" s="55" t="n">
        <v>0.12</v>
      </c>
      <c r="N28" s="39"/>
      <c r="O28" s="39"/>
      <c r="P28" s="64" t="n">
        <f aca="false">SUM(D28:O28)</f>
        <v>49.89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 t="n">
        <v>6.84</v>
      </c>
      <c r="J29" s="33" t="n">
        <v>5.71</v>
      </c>
      <c r="K29" s="33" t="n">
        <v>3.45</v>
      </c>
      <c r="L29" s="33" t="n">
        <v>2.5</v>
      </c>
      <c r="M29" s="34" t="n">
        <v>1.58</v>
      </c>
      <c r="N29" s="33"/>
      <c r="O29" s="33"/>
      <c r="P29" s="35" t="n">
        <f aca="false">SUM(D29:O29)</f>
        <v>43.33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 t="n">
        <v>3.76</v>
      </c>
      <c r="J30" s="23" t="n">
        <v>4.13</v>
      </c>
      <c r="K30" s="23" t="n">
        <v>4.9</v>
      </c>
      <c r="L30" s="61" t="n">
        <v>6.73</v>
      </c>
      <c r="M30" s="43" t="n">
        <v>0.02</v>
      </c>
      <c r="N30" s="23"/>
      <c r="O30" s="23"/>
      <c r="P30" s="44" t="n">
        <f aca="false">SUM(D30:O30)</f>
        <v>46.6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 t="n">
        <v>6</v>
      </c>
      <c r="J31" s="33" t="n">
        <v>2.99</v>
      </c>
      <c r="K31" s="33" t="n">
        <v>3.57</v>
      </c>
      <c r="L31" s="63" t="n">
        <v>1.06</v>
      </c>
      <c r="M31" s="34" t="n">
        <v>1.27</v>
      </c>
      <c r="N31" s="33"/>
      <c r="O31" s="33"/>
      <c r="P31" s="35" t="n">
        <f aca="false">SUM(D31:O31)</f>
        <v>43.73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 t="n">
        <v>3.48</v>
      </c>
      <c r="J32" s="23" t="n">
        <v>5.68</v>
      </c>
      <c r="K32" s="23" t="n">
        <v>2.93</v>
      </c>
      <c r="L32" s="23" t="n">
        <v>7.45</v>
      </c>
      <c r="M32" s="43" t="n">
        <v>0</v>
      </c>
      <c r="N32" s="23"/>
      <c r="O32" s="23"/>
      <c r="P32" s="44" t="n">
        <f aca="false">SUM(D32:O32)</f>
        <v>46.83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 t="n">
        <v>5.48</v>
      </c>
      <c r="J33" s="33" t="n">
        <v>5.07</v>
      </c>
      <c r="K33" s="33" t="n">
        <v>4.65</v>
      </c>
      <c r="L33" s="33" t="n">
        <v>1.37</v>
      </c>
      <c r="M33" s="34" t="n">
        <v>1.25</v>
      </c>
      <c r="N33" s="33"/>
      <c r="O33" s="33"/>
      <c r="P33" s="35" t="n">
        <f aca="false">SUM(D33:O33)</f>
        <v>47.15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 t="n">
        <v>1.68</v>
      </c>
      <c r="J34" s="23" t="n">
        <v>5.12</v>
      </c>
      <c r="K34" s="23" t="n">
        <v>3.2</v>
      </c>
      <c r="L34" s="23" t="n">
        <v>11.28</v>
      </c>
      <c r="M34" s="43" t="n">
        <v>0</v>
      </c>
      <c r="N34" s="23"/>
      <c r="O34" s="23"/>
      <c r="P34" s="44" t="n">
        <f aca="false">SUM(D34:O34)</f>
        <v>49.1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 t="n">
        <v>4.36</v>
      </c>
      <c r="J35" s="33" t="n">
        <v>5.04</v>
      </c>
      <c r="K35" s="33" t="n">
        <v>1.84</v>
      </c>
      <c r="L35" s="33" t="n">
        <v>1.96</v>
      </c>
      <c r="M35" s="34" t="n">
        <v>1.92</v>
      </c>
      <c r="N35" s="33"/>
      <c r="O35" s="33"/>
      <c r="P35" s="35" t="n">
        <f aca="false">SUM(D35:O35)</f>
        <v>43.12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 t="n">
        <v>3.57</v>
      </c>
      <c r="J46" s="23" t="n">
        <v>3.87</v>
      </c>
      <c r="K46" s="23" t="n">
        <v>3.5</v>
      </c>
      <c r="L46" s="23" t="n">
        <v>6.6</v>
      </c>
      <c r="M46" s="43" t="n">
        <v>0.08</v>
      </c>
      <c r="N46" s="23"/>
      <c r="O46" s="23"/>
      <c r="P46" s="44" t="n">
        <f aca="false">SUM(D46:O46)</f>
        <v>48.8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 t="n">
        <v>6.99</v>
      </c>
      <c r="J47" s="33" t="n">
        <v>7.62</v>
      </c>
      <c r="K47" s="33" t="n">
        <v>3.48</v>
      </c>
      <c r="L47" s="33" t="n">
        <v>1.77</v>
      </c>
      <c r="M47" s="34" t="n">
        <v>1.95</v>
      </c>
      <c r="N47" s="33"/>
      <c r="O47" s="33"/>
      <c r="P47" s="35" t="n">
        <f aca="false">SUM(D47:O47)</f>
        <v>48.07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 t="n">
        <v>3.9</v>
      </c>
      <c r="J48" s="23" t="n">
        <v>3.65</v>
      </c>
      <c r="K48" s="23" t="n">
        <v>1.19</v>
      </c>
      <c r="L48" s="23" t="n">
        <v>13.1</v>
      </c>
      <c r="M48" s="43" t="n">
        <v>0.06</v>
      </c>
      <c r="N48" s="23"/>
      <c r="O48" s="23"/>
      <c r="P48" s="44" t="n">
        <f aca="false">SUM(D48:O48)</f>
        <v>46.72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 t="n">
        <v>7.81</v>
      </c>
      <c r="J49" s="31" t="n">
        <v>6.32</v>
      </c>
      <c r="K49" s="31" t="n">
        <v>3</v>
      </c>
      <c r="L49" s="31" t="n">
        <v>1.4</v>
      </c>
      <c r="M49" s="34" t="n">
        <v>1.69</v>
      </c>
      <c r="N49" s="31"/>
      <c r="O49" s="31"/>
      <c r="P49" s="67" t="n">
        <f aca="false">SUM(D49:O49)</f>
        <v>44.48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 t="n">
        <v>8.63</v>
      </c>
      <c r="J50" s="39" t="n">
        <v>7.01</v>
      </c>
      <c r="K50" s="39" t="n">
        <v>0.32</v>
      </c>
      <c r="L50" s="54" t="n">
        <v>9.89</v>
      </c>
      <c r="M50" s="55" t="n">
        <v>0.12</v>
      </c>
      <c r="N50" s="39"/>
      <c r="O50" s="39"/>
      <c r="P50" s="64" t="n">
        <f aca="false">SUM(D50:O50)</f>
        <v>60.34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 t="n">
        <v>5.54</v>
      </c>
      <c r="J51" s="33" t="n">
        <v>4.68</v>
      </c>
      <c r="K51" s="33" t="n">
        <v>2.1</v>
      </c>
      <c r="L51" s="63" t="n">
        <v>1.35</v>
      </c>
      <c r="M51" s="34" t="n">
        <v>1.49</v>
      </c>
      <c r="N51" s="33"/>
      <c r="O51" s="33"/>
      <c r="P51" s="35" t="n">
        <f aca="false">SUM(D51:O51)</f>
        <v>38.08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 t="n">
        <v>5.75</v>
      </c>
      <c r="J52" s="23" t="n">
        <v>4.22</v>
      </c>
      <c r="K52" s="23" t="n">
        <v>1.94</v>
      </c>
      <c r="L52" s="61" t="n">
        <v>8.95</v>
      </c>
      <c r="M52" s="43" t="n">
        <v>0.13</v>
      </c>
      <c r="N52" s="23"/>
      <c r="O52" s="23"/>
      <c r="P52" s="44" t="n">
        <f aca="false">SUM(D52:O52)</f>
        <v>53.73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 t="n">
        <v>5.08</v>
      </c>
      <c r="J53" s="31" t="n">
        <v>6.86</v>
      </c>
      <c r="K53" s="31" t="n">
        <v>3.34</v>
      </c>
      <c r="L53" s="95" t="n">
        <v>0.56</v>
      </c>
      <c r="M53" s="34" t="n">
        <v>0.85</v>
      </c>
      <c r="N53" s="31"/>
      <c r="O53" s="31"/>
      <c r="P53" s="67" t="n">
        <f aca="false">SUM(D53:O53)</f>
        <v>40.40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 t="n">
        <v>2.36</v>
      </c>
      <c r="J54" s="39" t="n">
        <v>7.41</v>
      </c>
      <c r="K54" s="39" t="n">
        <v>2.13</v>
      </c>
      <c r="L54" s="39" t="n">
        <v>13.79</v>
      </c>
      <c r="M54" s="55" t="n">
        <v>0.36</v>
      </c>
      <c r="N54" s="39"/>
      <c r="O54" s="39"/>
      <c r="P54" s="56" t="n">
        <f aca="false">SUM(D54:O54)</f>
        <v>52.61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 t="n">
        <v>7.92</v>
      </c>
      <c r="J55" s="33" t="n">
        <v>4.99</v>
      </c>
      <c r="K55" s="33" t="n">
        <v>4.35</v>
      </c>
      <c r="L55" s="33" t="n">
        <v>1.98</v>
      </c>
      <c r="M55" s="34" t="n">
        <v>2.06</v>
      </c>
      <c r="N55" s="33"/>
      <c r="O55" s="33"/>
      <c r="P55" s="59" t="n">
        <f aca="false">SUM(D55:O55)</f>
        <v>46.35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 t="n">
        <v>3.6</v>
      </c>
      <c r="J56" s="39" t="n">
        <v>6.2</v>
      </c>
      <c r="K56" s="39" t="n">
        <v>2.88</v>
      </c>
      <c r="L56" s="54" t="n">
        <v>9.4</v>
      </c>
      <c r="M56" s="55" t="n">
        <v>0.2</v>
      </c>
      <c r="N56" s="39"/>
      <c r="O56" s="96"/>
      <c r="P56" s="64" t="n">
        <f aca="false">SUM(D56:O56)</f>
        <v>52.04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 t="n">
        <v>6.76</v>
      </c>
      <c r="J57" s="33" t="n">
        <v>6.92</v>
      </c>
      <c r="K57" s="33" t="n">
        <v>5.32</v>
      </c>
      <c r="L57" s="63" t="n">
        <v>1.68</v>
      </c>
      <c r="M57" s="34" t="n">
        <v>1.88</v>
      </c>
      <c r="N57" s="33"/>
      <c r="O57" s="98"/>
      <c r="P57" s="35" t="n">
        <f aca="false">SUM(D57:O57)</f>
        <v>45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 t="n">
        <v>0.88</v>
      </c>
      <c r="J58" s="23" t="n">
        <v>4.4</v>
      </c>
      <c r="K58" s="23" t="n">
        <v>3.12</v>
      </c>
      <c r="L58" s="23" t="n">
        <v>7.88</v>
      </c>
      <c r="M58" s="43" t="n">
        <v>0.12</v>
      </c>
      <c r="N58" s="23"/>
      <c r="O58" s="96"/>
      <c r="P58" s="44" t="n">
        <f aca="false">SUM(D58:O58)</f>
        <v>51.76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 t="n">
        <v>7.2</v>
      </c>
      <c r="J59" s="33" t="n">
        <v>7.04</v>
      </c>
      <c r="K59" s="33" t="n">
        <v>5.32</v>
      </c>
      <c r="L59" s="33" t="n">
        <v>5.92</v>
      </c>
      <c r="M59" s="34" t="n">
        <v>2.64</v>
      </c>
      <c r="N59" s="33"/>
      <c r="O59" s="98"/>
      <c r="P59" s="35" t="n">
        <f aca="false">SUM(D59:O59)</f>
        <v>49.64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 t="n">
        <v>2.36</v>
      </c>
      <c r="J60" s="23" t="n">
        <v>5.24</v>
      </c>
      <c r="K60" s="23" t="n">
        <v>0.32</v>
      </c>
      <c r="L60" s="61" t="n">
        <v>9.68</v>
      </c>
      <c r="M60" s="43" t="n">
        <v>0.2</v>
      </c>
      <c r="N60" s="23"/>
      <c r="O60" s="96"/>
      <c r="P60" s="44" t="n">
        <f aca="false">SUM(D60:O60)</f>
        <v>43.8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 t="n">
        <v>5.8</v>
      </c>
      <c r="J61" s="33" t="n">
        <v>5.64</v>
      </c>
      <c r="K61" s="33" t="n">
        <v>3.6</v>
      </c>
      <c r="L61" s="63" t="n">
        <v>4</v>
      </c>
      <c r="M61" s="34" t="n">
        <v>2.4</v>
      </c>
      <c r="N61" s="33"/>
      <c r="O61" s="102"/>
      <c r="P61" s="35" t="n">
        <f aca="false">SUM(D61:O61)</f>
        <v>39.32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 t="n">
        <f aca="false">AVERAGE(I8,I10,I12,I14,I16,I18,I20,I22,I24,I26,I28,I30,I32,I34,I46,I48,I50,I52,I54,I56,I58,I60)</f>
        <v>3.76954545454546</v>
      </c>
      <c r="J64" s="118" t="n">
        <f aca="false">AVERAGE(J8,J10,J12,J14,J16,J18,J20,J22,J24,J26,J28,J30,J32,J34,J46,J48,J50,J52,J54,J56,J58,J60)</f>
        <v>5.33272727272727</v>
      </c>
      <c r="K64" s="118" t="n">
        <f aca="false">AVERAGE(K8,K10,K12,K14,K16,K18,K20,K22,K24,K26,K28,K30,K32,K34,K46,K48,K50,K52,K54,K56,K58,K60)</f>
        <v>2.12363636363636</v>
      </c>
      <c r="L64" s="118" t="n">
        <f aca="false">AVERAGE(L8,L10,L12,L14,L16,L18,L20,L22,L24,L26,L28,L30,L32,L34,L46,L48,L50,L52,L54,L56,L58,L60)</f>
        <v>8.19363636363636</v>
      </c>
      <c r="M64" s="118" t="n">
        <f aca="false">AVERAGE(M8,M10,M12,M14,M16,M18,M20,M22,M24,M26,M28,M30,M32,M34,M46,M48,M50,M52,M54,M56,M58,M60)</f>
        <v>0.201818181818182</v>
      </c>
      <c r="N64" s="118"/>
      <c r="O64" s="118"/>
      <c r="P64" s="118" t="n">
        <f aca="false">SUM(D64:O64)</f>
        <v>48.0681818181818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 t="n">
        <f aca="false">AVERAGE(I9,I11,I13,I15,I17,I19,I21,I23,I25,I27,I29,I31,I33,I35,I47,I49,I51,I53,I55,I57,I59,I61)</f>
        <v>6.57409090909091</v>
      </c>
      <c r="J65" s="122" t="n">
        <f aca="false">AVERAGE(J9,J11,J13,J15,J17,J19,J21,J23,J25,J27,J29,J31,J33,J35,J47,J49,J51,J53,J55,J57,J59,J61)</f>
        <v>5.77954545454546</v>
      </c>
      <c r="K65" s="122" t="n">
        <f aca="false">AVERAGE(K9,K11,K13,K15,K17,K19,K21,K23,K25,K27,K29,K31,K33,K35,K47,K49,K51,K53,K55,K57,K59,K61)</f>
        <v>3.70590909090909</v>
      </c>
      <c r="L65" s="122" t="n">
        <f aca="false">AVERAGE(L9,L11,L13,L15,L17,L19,L21,L23,L25,L27,L29,L31,L33,L35,L47,L49,L51,L53,L55,L57,L59,L61)</f>
        <v>1.90363636363636</v>
      </c>
      <c r="M65" s="122" t="n">
        <f aca="false">AVERAGE(M9,M11,M13,M15,M17,M19,M21,M23,M25,M27,M29,M31,M33,M35,M47,M49,M51,M53,M55,M57,M59,M61)</f>
        <v>1.585</v>
      </c>
      <c r="N65" s="122"/>
      <c r="O65" s="122"/>
      <c r="P65" s="122" t="n">
        <f aca="false">SUM(D65:O65)</f>
        <v>43.5645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11-03T15:37:19Z</dcterms:modified>
  <cp:revision>0</cp:revision>
  <dc:subject/>
  <dc:title/>
</cp:coreProperties>
</file>