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4" activeCellId="0" sqref="K64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 t="n">
        <v>4.56</v>
      </c>
      <c r="K8" s="26" t="n">
        <v>5.8</v>
      </c>
      <c r="L8" s="26" t="n">
        <v>2.04</v>
      </c>
      <c r="M8" s="27"/>
      <c r="N8" s="26"/>
      <c r="O8" s="26"/>
      <c r="P8" s="28" t="n">
        <f aca="false">SUM(D8:O8)</f>
        <v>42.9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 t="n">
        <v>3.8</v>
      </c>
      <c r="K9" s="31" t="n">
        <v>5.36</v>
      </c>
      <c r="L9" s="33" t="n">
        <v>1.28</v>
      </c>
      <c r="M9" s="34"/>
      <c r="N9" s="33"/>
      <c r="O9" s="33"/>
      <c r="P9" s="35" t="n">
        <f aca="false">SUM(D9:O9)</f>
        <v>31.9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 t="n">
        <v>4.12</v>
      </c>
      <c r="K10" s="39" t="n">
        <v>3.2</v>
      </c>
      <c r="L10" s="42" t="n">
        <v>2.84</v>
      </c>
      <c r="M10" s="43"/>
      <c r="N10" s="23"/>
      <c r="O10" s="23"/>
      <c r="P10" s="44" t="n">
        <f aca="false">SUM(D10:O10)</f>
        <v>34.76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 t="n">
        <v>2.64</v>
      </c>
      <c r="K11" s="33" t="n">
        <v>4.08</v>
      </c>
      <c r="L11" s="51" t="n">
        <v>2.4</v>
      </c>
      <c r="M11" s="52"/>
      <c r="N11" s="31"/>
      <c r="O11" s="31"/>
      <c r="P11" s="35" t="n">
        <f aca="false">SUM(D11:O11)</f>
        <v>31.72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 t="n">
        <v>6.79</v>
      </c>
      <c r="K12" s="39" t="n">
        <v>4.16</v>
      </c>
      <c r="L12" s="55" t="n">
        <v>2.77</v>
      </c>
      <c r="M12" s="56"/>
      <c r="N12" s="39"/>
      <c r="O12" s="39"/>
      <c r="P12" s="57" t="n">
        <f aca="false">SUM(D12:O12)</f>
        <v>44.1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 t="n">
        <v>4.77</v>
      </c>
      <c r="K13" s="33" t="n">
        <v>5.4</v>
      </c>
      <c r="L13" s="59" t="n">
        <v>0.6</v>
      </c>
      <c r="M13" s="34"/>
      <c r="N13" s="33"/>
      <c r="O13" s="33"/>
      <c r="P13" s="60" t="n">
        <f aca="false">SUM(D13:O13)</f>
        <v>37.2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 t="n">
        <v>8.46</v>
      </c>
      <c r="K14" s="23" t="n">
        <v>3.08</v>
      </c>
      <c r="L14" s="23" t="n">
        <v>0.38</v>
      </c>
      <c r="M14" s="43"/>
      <c r="N14" s="23"/>
      <c r="O14" s="23"/>
      <c r="P14" s="61" t="n">
        <f aca="false">SUM(D14:O14)</f>
        <v>44.27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 t="n">
        <v>5.86</v>
      </c>
      <c r="K15" s="33" t="n">
        <v>3.49</v>
      </c>
      <c r="L15" s="33" t="n">
        <v>0.37</v>
      </c>
      <c r="M15" s="34"/>
      <c r="N15" s="33"/>
      <c r="O15" s="33"/>
      <c r="P15" s="60" t="n">
        <f aca="false">SUM(D15:O15)</f>
        <v>35.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 t="n">
        <v>3.84</v>
      </c>
      <c r="K16" s="23" t="n">
        <v>4.64</v>
      </c>
      <c r="L16" s="62" t="n">
        <v>1.24</v>
      </c>
      <c r="M16" s="43"/>
      <c r="N16" s="23"/>
      <c r="O16" s="23"/>
      <c r="P16" s="61" t="n">
        <f aca="false">SUM(D16:O16)</f>
        <v>44.12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 t="n">
        <v>5.52</v>
      </c>
      <c r="K17" s="33" t="n">
        <v>4.32</v>
      </c>
      <c r="L17" s="59" t="n">
        <v>2.6</v>
      </c>
      <c r="M17" s="34"/>
      <c r="N17" s="33"/>
      <c r="O17" s="33"/>
      <c r="P17" s="60" t="n">
        <f aca="false">SUM(D17:O17)</f>
        <v>42.3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 t="n">
        <v>6.86</v>
      </c>
      <c r="K18" s="23" t="n">
        <v>2.99</v>
      </c>
      <c r="L18" s="62" t="n">
        <v>1.18</v>
      </c>
      <c r="M18" s="43"/>
      <c r="N18" s="23"/>
      <c r="O18" s="23"/>
      <c r="P18" s="61" t="n">
        <f aca="false">SUM(D18:O18)</f>
        <v>36.62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 t="n">
        <v>3.53</v>
      </c>
      <c r="K19" s="33" t="n">
        <v>2.33</v>
      </c>
      <c r="L19" s="64" t="n">
        <v>0.82</v>
      </c>
      <c r="M19" s="34"/>
      <c r="N19" s="33"/>
      <c r="O19" s="33"/>
      <c r="P19" s="60" t="n">
        <f aca="false">SUM(D19:O19)</f>
        <v>28.66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 t="n">
        <v>5.9</v>
      </c>
      <c r="K20" s="23" t="n">
        <v>2.61</v>
      </c>
      <c r="L20" s="62" t="n">
        <v>3.21</v>
      </c>
      <c r="M20" s="43"/>
      <c r="N20" s="23"/>
      <c r="O20" s="23"/>
      <c r="P20" s="61" t="n">
        <f aca="false">SUM(D20:O20)</f>
        <v>42.81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 t="n">
        <v>2.15</v>
      </c>
      <c r="K21" s="33" t="n">
        <v>4.44</v>
      </c>
      <c r="L21" s="64" t="n">
        <v>0.74</v>
      </c>
      <c r="M21" s="34"/>
      <c r="N21" s="33"/>
      <c r="O21" s="33"/>
      <c r="P21" s="60" t="n">
        <f aca="false">SUM(D21:O21)</f>
        <v>32.37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 t="n">
        <v>4.2</v>
      </c>
      <c r="K22" s="23" t="n">
        <v>5.4</v>
      </c>
      <c r="L22" s="23" t="n">
        <v>1.6</v>
      </c>
      <c r="M22" s="43"/>
      <c r="N22" s="23"/>
      <c r="O22" s="23"/>
      <c r="P22" s="61" t="n">
        <f aca="false">SUM(D22:O22)</f>
        <v>40.6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 t="n">
        <v>5.68</v>
      </c>
      <c r="K23" s="33" t="n">
        <v>3.88</v>
      </c>
      <c r="L23" s="33" t="n">
        <v>1.56</v>
      </c>
      <c r="M23" s="34"/>
      <c r="N23" s="33"/>
      <c r="O23" s="33"/>
      <c r="P23" s="60" t="n">
        <f aca="false">SUM(D23:O23)</f>
        <v>37.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 t="n">
        <v>6.74</v>
      </c>
      <c r="K24" s="39" t="n">
        <v>2.73</v>
      </c>
      <c r="L24" s="39" t="n">
        <v>0.25</v>
      </c>
      <c r="M24" s="56"/>
      <c r="N24" s="39"/>
      <c r="O24" s="39"/>
      <c r="P24" s="65" t="n">
        <f aca="false">SUM(D24:O24)</f>
        <v>39.69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 t="n">
        <v>7.51</v>
      </c>
      <c r="K25" s="33" t="n">
        <v>4.24</v>
      </c>
      <c r="L25" s="33" t="n">
        <v>1.49</v>
      </c>
      <c r="M25" s="34"/>
      <c r="N25" s="33"/>
      <c r="O25" s="33"/>
      <c r="P25" s="35" t="n">
        <f aca="false">SUM(D25:O25)</f>
        <v>42.86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 t="n">
        <v>6.8</v>
      </c>
      <c r="K26" s="66" t="n">
        <v>2.9</v>
      </c>
      <c r="L26" s="66" t="n">
        <v>0.82</v>
      </c>
      <c r="M26" s="67"/>
      <c r="N26" s="66"/>
      <c r="O26" s="66"/>
      <c r="P26" s="44" t="n">
        <f aca="false">SUM(D26:O26)</f>
        <v>45.84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 t="n">
        <v>8.29</v>
      </c>
      <c r="K27" s="31" t="n">
        <v>8.9</v>
      </c>
      <c r="L27" s="31" t="n">
        <v>1.5</v>
      </c>
      <c r="M27" s="34"/>
      <c r="N27" s="31"/>
      <c r="O27" s="31"/>
      <c r="P27" s="68" t="n">
        <f aca="false">SUM(D27:O27)</f>
        <v>46.93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 t="n">
        <v>5.71</v>
      </c>
      <c r="K28" s="39" t="n">
        <v>3.45</v>
      </c>
      <c r="L28" s="39" t="n">
        <v>2.5</v>
      </c>
      <c r="M28" s="56"/>
      <c r="N28" s="39"/>
      <c r="O28" s="39"/>
      <c r="P28" s="65" t="n">
        <f aca="false">SUM(D28:O28)</f>
        <v>41.7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 t="n">
        <v>3.32</v>
      </c>
      <c r="K29" s="33" t="n">
        <v>4.5</v>
      </c>
      <c r="L29" s="33" t="n">
        <v>2.05</v>
      </c>
      <c r="M29" s="34"/>
      <c r="N29" s="33"/>
      <c r="O29" s="33"/>
      <c r="P29" s="35" t="n">
        <f aca="false">SUM(D29:O29)</f>
        <v>36.44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 t="n">
        <v>2.99</v>
      </c>
      <c r="K30" s="23" t="n">
        <v>3.57</v>
      </c>
      <c r="L30" s="62" t="n">
        <v>1.06</v>
      </c>
      <c r="M30" s="43"/>
      <c r="N30" s="23"/>
      <c r="O30" s="23"/>
      <c r="P30" s="44" t="n">
        <f aca="false">SUM(D30:O30)</f>
        <v>42.4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 t="n">
        <v>4.24</v>
      </c>
      <c r="K31" s="33" t="n">
        <v>6.93</v>
      </c>
      <c r="L31" s="64" t="n">
        <v>4.06</v>
      </c>
      <c r="M31" s="34"/>
      <c r="N31" s="33"/>
      <c r="O31" s="33"/>
      <c r="P31" s="35" t="n">
        <f aca="false">SUM(D31:O31)</f>
        <v>40.0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 t="n">
        <v>5.07</v>
      </c>
      <c r="K32" s="23" t="n">
        <v>4.65</v>
      </c>
      <c r="L32" s="23" t="n">
        <v>1.37</v>
      </c>
      <c r="M32" s="43"/>
      <c r="N32" s="23"/>
      <c r="O32" s="23"/>
      <c r="P32" s="44" t="n">
        <f aca="false">SUM(D32:O32)</f>
        <v>45.9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 t="n">
        <v>3.61</v>
      </c>
      <c r="K33" s="33" t="n">
        <v>6.27</v>
      </c>
      <c r="L33" s="33" t="n">
        <v>5.15</v>
      </c>
      <c r="M33" s="34"/>
      <c r="N33" s="33"/>
      <c r="O33" s="33"/>
      <c r="P33" s="35" t="n">
        <f aca="false">SUM(D33:O33)</f>
        <v>37.69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 t="n">
        <v>5.04</v>
      </c>
      <c r="K34" s="23" t="n">
        <v>1.84</v>
      </c>
      <c r="L34" s="23" t="n">
        <v>1.96</v>
      </c>
      <c r="M34" s="43"/>
      <c r="N34" s="23"/>
      <c r="O34" s="23"/>
      <c r="P34" s="44" t="n">
        <f aca="false">SUM(D34:O34)</f>
        <v>41.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 t="n">
        <v>5.72</v>
      </c>
      <c r="K35" s="33" t="n">
        <v>4.12</v>
      </c>
      <c r="L35" s="33" t="n">
        <v>1.96</v>
      </c>
      <c r="M35" s="34"/>
      <c r="N35" s="33"/>
      <c r="O35" s="33"/>
      <c r="P35" s="35" t="n">
        <f aca="false">SUM(D35:O35)</f>
        <v>32.44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 t="n">
        <v>7.62</v>
      </c>
      <c r="K46" s="23" t="n">
        <v>3.48</v>
      </c>
      <c r="L46" s="23" t="n">
        <v>1.77</v>
      </c>
      <c r="M46" s="43"/>
      <c r="N46" s="23"/>
      <c r="O46" s="23"/>
      <c r="P46" s="44" t="n">
        <f aca="false">SUM(D46:O46)</f>
        <v>46.12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 t="n">
        <v>8</v>
      </c>
      <c r="K47" s="33" t="n">
        <v>7.66</v>
      </c>
      <c r="L47" s="33" t="n">
        <v>0.74</v>
      </c>
      <c r="M47" s="34"/>
      <c r="N47" s="33"/>
      <c r="O47" s="33"/>
      <c r="P47" s="35" t="n">
        <f aca="false">SUM(D47:O47)</f>
        <v>39.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 t="n">
        <v>6.32</v>
      </c>
      <c r="K48" s="23" t="n">
        <v>3</v>
      </c>
      <c r="L48" s="23" t="n">
        <v>1.4</v>
      </c>
      <c r="M48" s="43"/>
      <c r="N48" s="23"/>
      <c r="O48" s="23"/>
      <c r="P48" s="44" t="n">
        <f aca="false">SUM(D48:O48)</f>
        <v>42.79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 t="n">
        <v>2.07</v>
      </c>
      <c r="K49" s="31" t="n">
        <v>4.49</v>
      </c>
      <c r="L49" s="31" t="n">
        <v>1.38</v>
      </c>
      <c r="M49" s="34"/>
      <c r="N49" s="31"/>
      <c r="O49" s="31"/>
      <c r="P49" s="68" t="n">
        <f aca="false">SUM(D49:O49)</f>
        <v>28.57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 t="n">
        <v>4.68</v>
      </c>
      <c r="K50" s="39" t="n">
        <v>2.1</v>
      </c>
      <c r="L50" s="55" t="n">
        <v>1.35</v>
      </c>
      <c r="M50" s="56"/>
      <c r="N50" s="39"/>
      <c r="O50" s="39"/>
      <c r="P50" s="65" t="n">
        <f aca="false">SUM(D50:O50)</f>
        <v>36.59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 t="n">
        <v>9.5</v>
      </c>
      <c r="K51" s="33" t="n">
        <v>6.83</v>
      </c>
      <c r="L51" s="64" t="n">
        <v>1.9</v>
      </c>
      <c r="M51" s="34"/>
      <c r="N51" s="33"/>
      <c r="O51" s="33"/>
      <c r="P51" s="35" t="n">
        <f aca="false">SUM(D51:O51)</f>
        <v>43.35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 t="n">
        <v>6.86</v>
      </c>
      <c r="K52" s="23" t="n">
        <v>3.34</v>
      </c>
      <c r="L52" s="62" t="n">
        <v>0.56</v>
      </c>
      <c r="M52" s="43"/>
      <c r="N52" s="23"/>
      <c r="O52" s="23"/>
      <c r="P52" s="44" t="n">
        <f aca="false">SUM(D52:O52)</f>
        <v>39.55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 t="n">
        <v>6.21</v>
      </c>
      <c r="K53" s="31" t="n">
        <v>4.01</v>
      </c>
      <c r="L53" s="96" t="n">
        <v>0.62</v>
      </c>
      <c r="M53" s="34"/>
      <c r="N53" s="31"/>
      <c r="O53" s="31"/>
      <c r="P53" s="68" t="n">
        <f aca="false">SUM(D53:O53)</f>
        <v>33.7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 t="n">
        <v>4.99</v>
      </c>
      <c r="K54" s="39" t="n">
        <v>4.35</v>
      </c>
      <c r="L54" s="39" t="n">
        <v>1.98</v>
      </c>
      <c r="M54" s="56"/>
      <c r="N54" s="39"/>
      <c r="O54" s="39"/>
      <c r="P54" s="57" t="n">
        <f aca="false">SUM(D54:O54)</f>
        <v>44.29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 t="n">
        <v>4.37</v>
      </c>
      <c r="K55" s="33" t="n">
        <v>6.18</v>
      </c>
      <c r="L55" s="33" t="n">
        <v>3.13</v>
      </c>
      <c r="M55" s="34"/>
      <c r="N55" s="33"/>
      <c r="O55" s="33"/>
      <c r="P55" s="60" t="n">
        <f aca="false">SUM(D55:O55)</f>
        <v>33.24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 t="n">
        <v>6.92</v>
      </c>
      <c r="K56" s="39" t="n">
        <v>5.32</v>
      </c>
      <c r="L56" s="55" t="n">
        <v>1.68</v>
      </c>
      <c r="M56" s="56"/>
      <c r="N56" s="39"/>
      <c r="O56" s="97"/>
      <c r="P56" s="65" t="n">
        <f aca="false">SUM(D56:O56)</f>
        <v>43.12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 t="n">
        <v>6.24</v>
      </c>
      <c r="K57" s="33" t="n">
        <v>4.68</v>
      </c>
      <c r="L57" s="64" t="n">
        <v>2.52</v>
      </c>
      <c r="M57" s="34"/>
      <c r="N57" s="33"/>
      <c r="O57" s="99"/>
      <c r="P57" s="35" t="n">
        <f aca="false">SUM(D57:O57)</f>
        <v>41.1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 t="n">
        <v>7.04</v>
      </c>
      <c r="K58" s="23" t="n">
        <v>5.32</v>
      </c>
      <c r="L58" s="23" t="n">
        <v>5.92</v>
      </c>
      <c r="M58" s="43"/>
      <c r="N58" s="23"/>
      <c r="O58" s="97"/>
      <c r="P58" s="44" t="n">
        <f aca="false">SUM(D58:O58)</f>
        <v>47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 t="n">
        <v>6.04</v>
      </c>
      <c r="K59" s="33" t="n">
        <v>5.88</v>
      </c>
      <c r="L59" s="33" t="n">
        <v>2.64</v>
      </c>
      <c r="M59" s="34"/>
      <c r="N59" s="33"/>
      <c r="O59" s="99"/>
      <c r="P59" s="35" t="n">
        <f aca="false">SUM(D59:O59)</f>
        <v>47.8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 t="n">
        <v>5.64</v>
      </c>
      <c r="K60" s="23" t="n">
        <v>3.6</v>
      </c>
      <c r="L60" s="62" t="n">
        <v>4</v>
      </c>
      <c r="M60" s="43"/>
      <c r="N60" s="23"/>
      <c r="O60" s="97"/>
      <c r="P60" s="44" t="n">
        <f aca="false">SUM(D60:O60)</f>
        <v>36.9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 t="n">
        <v>3.4</v>
      </c>
      <c r="K61" s="33" t="n">
        <v>6.48</v>
      </c>
      <c r="L61" s="64" t="n">
        <v>2</v>
      </c>
      <c r="M61" s="34"/>
      <c r="N61" s="33"/>
      <c r="O61" s="103"/>
      <c r="P61" s="35" t="n">
        <f aca="false">SUM(D61:O61)</f>
        <v>41.68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 t="n">
        <f aca="false">AVERAGE(J8,J10,J12,J14,J16,J18,J20,J22,J24,J26,J28,J30,J32,J34,J46,J48,J50,J52,J54,J56,J58,J60)</f>
        <v>5.77954545454546</v>
      </c>
      <c r="K64" s="119" t="n">
        <f aca="false">AVERAGE(K8,K10,K12,K14,K16,K18,K20,K22,K24,K26,K28,K30,K32,K34,K46,K48,K50,K52,K54,K56,K58,K60)</f>
        <v>3.70590909090909</v>
      </c>
      <c r="L64" s="119" t="n">
        <f aca="false">AVERAGE(L8,L10,L12,L14,L16,L18,L20,L22,L24,L26,L28,L30,L32,L34,L46,L48,L50,L52,L54,L56,L58,L60)</f>
        <v>1.90363636363636</v>
      </c>
      <c r="M64" s="119"/>
      <c r="N64" s="119"/>
      <c r="O64" s="119"/>
      <c r="P64" s="119" t="n">
        <f aca="false">SUM(D64:O64)</f>
        <v>41.9790909090909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 t="n">
        <f aca="false">AVERAGE(J9,J11,J13,J15,J17,J19,J21,J23,J25,J27,J29,J31,J33,J35,J47,J49,J51,J53,J55,J57,J59,J61)</f>
        <v>5.11227272727273</v>
      </c>
      <c r="K65" s="123" t="n">
        <f aca="false">AVERAGE(K9,K11,K13,K15,K17,K19,K21,K23,K25,K27,K29,K31,K33,K35,K47,K49,K51,K53,K55,K57,K59,K61)</f>
        <v>5.20318181818182</v>
      </c>
      <c r="L65" s="123" t="n">
        <f aca="false">AVERAGE(L9,L11,L13,L15,L17,L19,L21,L23,L25,L27,L29,L31,L33,L35,L47,L49,L51,L53,L55,L57,L59,L61)</f>
        <v>1.88681818181818</v>
      </c>
      <c r="M65" s="123"/>
      <c r="N65" s="123"/>
      <c r="O65" s="123"/>
      <c r="P65" s="123" t="n">
        <f aca="false">SUM(D65:O65)</f>
        <v>37.405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3-10-08T18:50:59Z</dcterms:modified>
  <cp:revision>0</cp:revision>
  <dc:subject/>
  <dc:title/>
</cp:coreProperties>
</file>