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3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3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3</v>
      </c>
      <c r="E6" s="14" t="n">
        <v>2023</v>
      </c>
      <c r="F6" s="14" t="n">
        <v>2023</v>
      </c>
      <c r="G6" s="14" t="n">
        <v>2023</v>
      </c>
      <c r="H6" s="14" t="n">
        <v>2023</v>
      </c>
      <c r="I6" s="14" t="n">
        <v>2023</v>
      </c>
      <c r="J6" s="14" t="n">
        <v>2023</v>
      </c>
      <c r="K6" s="14" t="n">
        <v>2023</v>
      </c>
      <c r="L6" s="14" t="n">
        <v>2023</v>
      </c>
      <c r="M6" s="14" t="n">
        <v>2023</v>
      </c>
      <c r="N6" s="14" t="n">
        <v>2023</v>
      </c>
      <c r="O6" s="14" t="n">
        <v>2023</v>
      </c>
      <c r="P6" s="15" t="n">
        <v>2023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2</v>
      </c>
      <c r="E7" s="18" t="n">
        <v>2022</v>
      </c>
      <c r="F7" s="18" t="n">
        <v>2022</v>
      </c>
      <c r="G7" s="18" t="n">
        <v>2022</v>
      </c>
      <c r="H7" s="18" t="n">
        <v>2022</v>
      </c>
      <c r="I7" s="18" t="n">
        <v>2022</v>
      </c>
      <c r="J7" s="18" t="n">
        <v>2022</v>
      </c>
      <c r="K7" s="18" t="n">
        <v>2022</v>
      </c>
      <c r="L7" s="18" t="n">
        <v>2022</v>
      </c>
      <c r="M7" s="18" t="n">
        <v>2022</v>
      </c>
      <c r="N7" s="18" t="n">
        <v>2022</v>
      </c>
      <c r="O7" s="18" t="n">
        <v>2022</v>
      </c>
      <c r="P7" s="19" t="n">
        <v>2022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96</v>
      </c>
      <c r="F8" s="25" t="n">
        <v>2.24</v>
      </c>
      <c r="G8" s="26" t="n">
        <v>6.52</v>
      </c>
      <c r="H8" s="26" t="n">
        <v>6.08</v>
      </c>
      <c r="I8" s="26"/>
      <c r="J8" s="26"/>
      <c r="K8" s="26"/>
      <c r="L8" s="26"/>
      <c r="M8" s="27"/>
      <c r="N8" s="26"/>
      <c r="O8" s="26"/>
      <c r="P8" s="28" t="n">
        <f aca="false">SUM(D8:O8)</f>
        <v>24.6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2.32</v>
      </c>
      <c r="E9" s="32" t="n">
        <v>1.4</v>
      </c>
      <c r="F9" s="33" t="n">
        <v>4.36</v>
      </c>
      <c r="G9" s="33" t="n">
        <v>5.08</v>
      </c>
      <c r="H9" s="33" t="n">
        <v>5.56</v>
      </c>
      <c r="I9" s="33"/>
      <c r="J9" s="33"/>
      <c r="K9" s="31"/>
      <c r="L9" s="33"/>
      <c r="M9" s="34"/>
      <c r="N9" s="33"/>
      <c r="O9" s="33"/>
      <c r="P9" s="35" t="n">
        <f aca="false">SUM(D9:O9)</f>
        <v>18.72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7.32</v>
      </c>
      <c r="E10" s="39" t="n">
        <v>1.56</v>
      </c>
      <c r="F10" s="40" t="n">
        <v>2.4</v>
      </c>
      <c r="G10" s="23" t="n">
        <v>3.32</v>
      </c>
      <c r="H10" s="23" t="n">
        <v>4.28</v>
      </c>
      <c r="I10" s="23"/>
      <c r="J10" s="41"/>
      <c r="K10" s="39"/>
      <c r="L10" s="42"/>
      <c r="M10" s="43"/>
      <c r="N10" s="23"/>
      <c r="O10" s="23"/>
      <c r="P10" s="44" t="n">
        <f aca="false">SUM(D10:O10)</f>
        <v>18.88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3</v>
      </c>
      <c r="E11" s="48" t="n">
        <v>1.92</v>
      </c>
      <c r="F11" s="49" t="n">
        <v>4.56</v>
      </c>
      <c r="G11" s="31" t="n">
        <v>3.04</v>
      </c>
      <c r="H11" s="31" t="n">
        <v>2.88</v>
      </c>
      <c r="I11" s="31"/>
      <c r="J11" s="50"/>
      <c r="K11" s="33"/>
      <c r="L11" s="51"/>
      <c r="M11" s="52"/>
      <c r="N11" s="31"/>
      <c r="O11" s="31"/>
      <c r="P11" s="35" t="n">
        <f aca="false">SUM(D11:O11)</f>
        <v>15.4</v>
      </c>
    </row>
    <row r="12" customFormat="false" ht="16.5" hidden="false" customHeight="true" outlineLevel="0" collapsed="false">
      <c r="A12" s="53" t="s">
        <v>27</v>
      </c>
      <c r="B12" s="54" t="s">
        <v>28</v>
      </c>
      <c r="C12" s="6" t="s">
        <v>28</v>
      </c>
      <c r="D12" s="23" t="n">
        <v>7.22</v>
      </c>
      <c r="E12" s="39" t="n">
        <v>3.04</v>
      </c>
      <c r="F12" s="39" t="n">
        <v>3.21</v>
      </c>
      <c r="G12" s="39" t="n">
        <v>4.89</v>
      </c>
      <c r="H12" s="39" t="n">
        <v>3.24</v>
      </c>
      <c r="I12" s="39"/>
      <c r="J12" s="39"/>
      <c r="K12" s="39"/>
      <c r="L12" s="55"/>
      <c r="M12" s="56"/>
      <c r="N12" s="39"/>
      <c r="O12" s="39"/>
      <c r="P12" s="57" t="n">
        <f aca="false">SUM(D12:O12)</f>
        <v>21.6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3.47</v>
      </c>
      <c r="E13" s="58" t="n">
        <v>2.01</v>
      </c>
      <c r="F13" s="33" t="n">
        <v>7.8</v>
      </c>
      <c r="G13" s="33" t="n">
        <v>5.32</v>
      </c>
      <c r="H13" s="33" t="n">
        <v>5.62</v>
      </c>
      <c r="I13" s="33"/>
      <c r="J13" s="33"/>
      <c r="K13" s="33"/>
      <c r="L13" s="59"/>
      <c r="M13" s="34"/>
      <c r="N13" s="33"/>
      <c r="O13" s="33"/>
      <c r="P13" s="60" t="n">
        <f aca="false">SUM(D13:O13)</f>
        <v>24.22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7.47</v>
      </c>
      <c r="E14" s="39" t="n">
        <v>3.43</v>
      </c>
      <c r="F14" s="23" t="n">
        <v>4.5</v>
      </c>
      <c r="G14" s="23" t="n">
        <v>4.33</v>
      </c>
      <c r="H14" s="23" t="n">
        <v>4.13</v>
      </c>
      <c r="I14" s="23"/>
      <c r="J14" s="23"/>
      <c r="K14" s="23"/>
      <c r="L14" s="23"/>
      <c r="M14" s="43"/>
      <c r="N14" s="23"/>
      <c r="O14" s="23"/>
      <c r="P14" s="61" t="n">
        <f aca="false">SUM(D14:O14)</f>
        <v>23.86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3.34</v>
      </c>
      <c r="E15" s="58" t="n">
        <v>2.01</v>
      </c>
      <c r="F15" s="33" t="n">
        <v>6.63</v>
      </c>
      <c r="G15" s="33" t="n">
        <v>4.82</v>
      </c>
      <c r="H15" s="33" t="n">
        <v>5.51</v>
      </c>
      <c r="I15" s="33"/>
      <c r="J15" s="33"/>
      <c r="K15" s="33"/>
      <c r="L15" s="33"/>
      <c r="M15" s="34"/>
      <c r="N15" s="33"/>
      <c r="O15" s="33"/>
      <c r="P15" s="60" t="n">
        <f aca="false">SUM(D15:O15)</f>
        <v>22.31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7.24</v>
      </c>
      <c r="E16" s="39" t="n">
        <v>2.08</v>
      </c>
      <c r="F16" s="23" t="n">
        <v>5.48</v>
      </c>
      <c r="G16" s="23" t="n">
        <v>4.32</v>
      </c>
      <c r="H16" s="23" t="n">
        <v>7.8</v>
      </c>
      <c r="I16" s="23"/>
      <c r="J16" s="23"/>
      <c r="K16" s="23"/>
      <c r="L16" s="62"/>
      <c r="M16" s="43"/>
      <c r="N16" s="23"/>
      <c r="O16" s="23"/>
      <c r="P16" s="61" t="n">
        <f aca="false">SUM(D16:O16)</f>
        <v>26.92</v>
      </c>
    </row>
    <row r="17" customFormat="false" ht="16.5" hidden="false" customHeight="true" outlineLevel="0" collapsed="false">
      <c r="A17" s="36"/>
      <c r="B17" s="63" t="s">
        <v>33</v>
      </c>
      <c r="C17" s="30"/>
      <c r="D17" s="33" t="n">
        <v>3.28</v>
      </c>
      <c r="E17" s="58" t="n">
        <v>1.6</v>
      </c>
      <c r="F17" s="33" t="n">
        <v>7.36</v>
      </c>
      <c r="G17" s="33" t="n">
        <v>4.56</v>
      </c>
      <c r="H17" s="33" t="n">
        <v>8</v>
      </c>
      <c r="I17" s="33"/>
      <c r="J17" s="33"/>
      <c r="K17" s="33"/>
      <c r="L17" s="59"/>
      <c r="M17" s="34"/>
      <c r="N17" s="33"/>
      <c r="O17" s="33"/>
      <c r="P17" s="60" t="n">
        <f aca="false">SUM(D17:O17)</f>
        <v>24.8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7.41</v>
      </c>
      <c r="E18" s="39" t="n">
        <v>3.24</v>
      </c>
      <c r="F18" s="23" t="n">
        <v>2.84</v>
      </c>
      <c r="G18" s="23" t="n">
        <v>3.48</v>
      </c>
      <c r="H18" s="23" t="n">
        <v>3.5</v>
      </c>
      <c r="I18" s="23"/>
      <c r="J18" s="23"/>
      <c r="K18" s="23"/>
      <c r="L18" s="62"/>
      <c r="M18" s="43"/>
      <c r="N18" s="23"/>
      <c r="O18" s="23"/>
      <c r="P18" s="61" t="n">
        <f aca="false">SUM(D18:O18)</f>
        <v>20.47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3.5</v>
      </c>
      <c r="E19" s="58" t="n">
        <v>1.73</v>
      </c>
      <c r="F19" s="33" t="n">
        <v>5.64</v>
      </c>
      <c r="G19" s="33" t="n">
        <v>3.97</v>
      </c>
      <c r="H19" s="33" t="n">
        <v>4.44</v>
      </c>
      <c r="I19" s="33"/>
      <c r="J19" s="33"/>
      <c r="K19" s="33"/>
      <c r="L19" s="64"/>
      <c r="M19" s="34"/>
      <c r="N19" s="33"/>
      <c r="O19" s="33"/>
      <c r="P19" s="60" t="n">
        <f aca="false">SUM(D19:O19)</f>
        <v>19.28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7.49</v>
      </c>
      <c r="E20" s="39" t="n">
        <v>2.56</v>
      </c>
      <c r="F20" s="23" t="n">
        <v>2.81</v>
      </c>
      <c r="G20" s="23" t="n">
        <v>5.04</v>
      </c>
      <c r="H20" s="23" t="n">
        <v>5.21</v>
      </c>
      <c r="I20" s="23"/>
      <c r="J20" s="23"/>
      <c r="K20" s="23"/>
      <c r="L20" s="62"/>
      <c r="M20" s="43"/>
      <c r="N20" s="23"/>
      <c r="O20" s="23"/>
      <c r="P20" s="61" t="n">
        <f aca="false">SUM(D20:O20)</f>
        <v>23.11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3.76</v>
      </c>
      <c r="E21" s="58" t="n">
        <v>1.82</v>
      </c>
      <c r="F21" s="33" t="n">
        <v>7.05</v>
      </c>
      <c r="G21" s="33" t="n">
        <v>4.52</v>
      </c>
      <c r="H21" s="33" t="n">
        <v>4.91</v>
      </c>
      <c r="I21" s="33"/>
      <c r="J21" s="33"/>
      <c r="K21" s="33"/>
      <c r="L21" s="64"/>
      <c r="M21" s="34"/>
      <c r="N21" s="33"/>
      <c r="O21" s="33"/>
      <c r="P21" s="60" t="n">
        <f aca="false">SUM(D21:O21)</f>
        <v>22.06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6.8</v>
      </c>
      <c r="E22" s="39" t="n">
        <v>1.92</v>
      </c>
      <c r="F22" s="23" t="n">
        <v>4.8</v>
      </c>
      <c r="G22" s="23" t="n">
        <v>3.56</v>
      </c>
      <c r="H22" s="23" t="n">
        <v>5.64</v>
      </c>
      <c r="I22" s="23"/>
      <c r="J22" s="23"/>
      <c r="K22" s="23"/>
      <c r="L22" s="23"/>
      <c r="M22" s="43"/>
      <c r="N22" s="23"/>
      <c r="O22" s="23"/>
      <c r="P22" s="61" t="n">
        <f aca="false">SUM(D22:O22)</f>
        <v>22.72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3.08</v>
      </c>
      <c r="E23" s="58" t="n">
        <v>1.4</v>
      </c>
      <c r="F23" s="33" t="n">
        <v>7.32</v>
      </c>
      <c r="G23" s="33" t="n">
        <v>5.88</v>
      </c>
      <c r="H23" s="33" t="n">
        <v>5.6</v>
      </c>
      <c r="I23" s="33"/>
      <c r="J23" s="33"/>
      <c r="K23" s="33"/>
      <c r="L23" s="33"/>
      <c r="M23" s="34"/>
      <c r="N23" s="33"/>
      <c r="O23" s="33"/>
      <c r="P23" s="60" t="n">
        <f aca="false">SUM(D23:O23)</f>
        <v>23.28</v>
      </c>
    </row>
    <row r="24" customFormat="false" ht="16.5" hidden="false" customHeight="true" outlineLevel="0" collapsed="false">
      <c r="A24" s="53" t="s">
        <v>43</v>
      </c>
      <c r="B24" s="21" t="s">
        <v>44</v>
      </c>
      <c r="C24" s="22" t="s">
        <v>44</v>
      </c>
      <c r="D24" s="39" t="n">
        <v>7.29</v>
      </c>
      <c r="E24" s="39" t="n">
        <v>2.25</v>
      </c>
      <c r="F24" s="39" t="n">
        <v>5.54</v>
      </c>
      <c r="G24" s="39" t="n">
        <v>6.02</v>
      </c>
      <c r="H24" s="39" t="n">
        <v>2.88</v>
      </c>
      <c r="I24" s="39"/>
      <c r="J24" s="39"/>
      <c r="K24" s="39"/>
      <c r="L24" s="39"/>
      <c r="M24" s="56"/>
      <c r="N24" s="39"/>
      <c r="O24" s="39"/>
      <c r="P24" s="65" t="n">
        <f aca="false">SUM(D24:O24)</f>
        <v>23.98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3.05</v>
      </c>
      <c r="E25" s="58" t="n">
        <v>2.21</v>
      </c>
      <c r="F25" s="33" t="n">
        <v>6.63</v>
      </c>
      <c r="G25" s="33" t="n">
        <v>5.59</v>
      </c>
      <c r="H25" s="33" t="n">
        <v>8.1</v>
      </c>
      <c r="I25" s="33"/>
      <c r="J25" s="33"/>
      <c r="K25" s="33"/>
      <c r="L25" s="33"/>
      <c r="M25" s="34"/>
      <c r="N25" s="33"/>
      <c r="O25" s="33"/>
      <c r="P25" s="35" t="n">
        <f aca="false">SUM(D25:O25)</f>
        <v>25.58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8.69</v>
      </c>
      <c r="E26" s="39" t="n">
        <v>2.86</v>
      </c>
      <c r="F26" s="23" t="n">
        <v>4.56</v>
      </c>
      <c r="G26" s="23" t="n">
        <v>5.44</v>
      </c>
      <c r="H26" s="23" t="n">
        <v>7.2</v>
      </c>
      <c r="I26" s="66"/>
      <c r="J26" s="66"/>
      <c r="K26" s="66"/>
      <c r="L26" s="66"/>
      <c r="M26" s="67"/>
      <c r="N26" s="66"/>
      <c r="O26" s="66"/>
      <c r="P26" s="44" t="n">
        <f aca="false">SUM(D26:O26)</f>
        <v>28.75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2.91</v>
      </c>
      <c r="E27" s="58" t="n">
        <v>2.22</v>
      </c>
      <c r="F27" s="31" t="n">
        <v>6.25</v>
      </c>
      <c r="G27" s="31" t="n">
        <v>4.66</v>
      </c>
      <c r="H27" s="31" t="n">
        <v>8.15</v>
      </c>
      <c r="I27" s="31"/>
      <c r="J27" s="31"/>
      <c r="K27" s="31"/>
      <c r="L27" s="31"/>
      <c r="M27" s="34"/>
      <c r="N27" s="31"/>
      <c r="O27" s="31"/>
      <c r="P27" s="68" t="n">
        <f aca="false">SUM(D27:O27)</f>
        <v>24.19</v>
      </c>
    </row>
    <row r="28" customFormat="false" ht="16.5" hidden="false" customHeight="true" outlineLevel="0" collapsed="false">
      <c r="A28" s="53" t="s">
        <v>46</v>
      </c>
      <c r="B28" s="21" t="s">
        <v>47</v>
      </c>
      <c r="C28" s="22" t="s">
        <v>31</v>
      </c>
      <c r="D28" s="39" t="n">
        <v>8.39</v>
      </c>
      <c r="E28" s="39" t="n">
        <v>2.41</v>
      </c>
      <c r="F28" s="39" t="n">
        <v>2.48</v>
      </c>
      <c r="G28" s="39" t="n">
        <v>5.51</v>
      </c>
      <c r="H28" s="39" t="n">
        <v>4.46</v>
      </c>
      <c r="I28" s="39"/>
      <c r="J28" s="39"/>
      <c r="K28" s="39"/>
      <c r="L28" s="39"/>
      <c r="M28" s="56"/>
      <c r="N28" s="39"/>
      <c r="O28" s="39"/>
      <c r="P28" s="65" t="n">
        <f aca="false">SUM(D28:O28)</f>
        <v>23.25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3.55</v>
      </c>
      <c r="E29" s="58" t="n">
        <v>1.58</v>
      </c>
      <c r="F29" s="33" t="n">
        <v>6.52</v>
      </c>
      <c r="G29" s="33" t="n">
        <v>4.98</v>
      </c>
      <c r="H29" s="33" t="n">
        <v>5.71</v>
      </c>
      <c r="I29" s="33"/>
      <c r="J29" s="33"/>
      <c r="K29" s="33"/>
      <c r="L29" s="33"/>
      <c r="M29" s="34"/>
      <c r="N29" s="33"/>
      <c r="O29" s="33"/>
      <c r="P29" s="35" t="n">
        <f aca="false">SUM(D29:O29)</f>
        <v>22.34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7.15</v>
      </c>
      <c r="E30" s="39" t="n">
        <v>2.65</v>
      </c>
      <c r="F30" s="23" t="n">
        <v>4.33</v>
      </c>
      <c r="G30" s="23" t="n">
        <v>5.37</v>
      </c>
      <c r="H30" s="23" t="n">
        <v>9.34</v>
      </c>
      <c r="I30" s="23"/>
      <c r="J30" s="23"/>
      <c r="K30" s="23"/>
      <c r="L30" s="62"/>
      <c r="M30" s="43"/>
      <c r="N30" s="23"/>
      <c r="O30" s="23"/>
      <c r="P30" s="44" t="n">
        <f aca="false">SUM(D30:O30)</f>
        <v>28.84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2.87</v>
      </c>
      <c r="E31" s="58" t="n">
        <v>1.08</v>
      </c>
      <c r="F31" s="33" t="n">
        <v>6.81</v>
      </c>
      <c r="G31" s="33" t="n">
        <v>5.31</v>
      </c>
      <c r="H31" s="33" t="n">
        <v>5.09</v>
      </c>
      <c r="I31" s="33"/>
      <c r="J31" s="33"/>
      <c r="K31" s="33"/>
      <c r="L31" s="64"/>
      <c r="M31" s="34"/>
      <c r="N31" s="33"/>
      <c r="O31" s="33"/>
      <c r="P31" s="35" t="n">
        <f aca="false">SUM(D31:O31)</f>
        <v>21.16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7.15</v>
      </c>
      <c r="E32" s="39" t="n">
        <v>1.32</v>
      </c>
      <c r="F32" s="23" t="n">
        <v>4.69</v>
      </c>
      <c r="G32" s="23" t="n">
        <v>6.12</v>
      </c>
      <c r="H32" s="23" t="n">
        <v>10.05</v>
      </c>
      <c r="I32" s="23"/>
      <c r="J32" s="23"/>
      <c r="K32" s="23"/>
      <c r="L32" s="23"/>
      <c r="M32" s="43"/>
      <c r="N32" s="23"/>
      <c r="O32" s="23"/>
      <c r="P32" s="44" t="n">
        <f aca="false">SUM(D32:O32)</f>
        <v>29.33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3.06</v>
      </c>
      <c r="E33" s="58" t="n">
        <v>1.14</v>
      </c>
      <c r="F33" s="33" t="n">
        <v>7.63</v>
      </c>
      <c r="G33" s="33" t="n">
        <v>4.28</v>
      </c>
      <c r="H33" s="33" t="n">
        <v>4.46</v>
      </c>
      <c r="I33" s="33"/>
      <c r="J33" s="33"/>
      <c r="K33" s="33"/>
      <c r="L33" s="33"/>
      <c r="M33" s="34"/>
      <c r="N33" s="33"/>
      <c r="O33" s="33"/>
      <c r="P33" s="35" t="n">
        <f aca="false">SUM(D33:O33)</f>
        <v>20.57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7.32</v>
      </c>
      <c r="E34" s="39" t="n">
        <v>2.2</v>
      </c>
      <c r="F34" s="23" t="n">
        <v>5.08</v>
      </c>
      <c r="G34" s="23" t="n">
        <v>6.88</v>
      </c>
      <c r="H34" s="23" t="n">
        <v>6.52</v>
      </c>
      <c r="I34" s="23"/>
      <c r="J34" s="23"/>
      <c r="K34" s="23"/>
      <c r="L34" s="23"/>
      <c r="M34" s="43"/>
      <c r="N34" s="23"/>
      <c r="O34" s="23"/>
      <c r="P34" s="44" t="n">
        <f aca="false">SUM(D34:O34)</f>
        <v>28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2.44</v>
      </c>
      <c r="E35" s="32" t="n">
        <v>1.08</v>
      </c>
      <c r="F35" s="33" t="n">
        <v>5.24</v>
      </c>
      <c r="G35" s="33" t="n">
        <v>3.36</v>
      </c>
      <c r="H35" s="33" t="n">
        <v>5.12</v>
      </c>
      <c r="I35" s="33"/>
      <c r="J35" s="33"/>
      <c r="K35" s="33"/>
      <c r="L35" s="33"/>
      <c r="M35" s="34"/>
      <c r="N35" s="33"/>
      <c r="O35" s="33"/>
      <c r="P35" s="35" t="n">
        <f aca="false">SUM(D35:O35)</f>
        <v>17.24</v>
      </c>
    </row>
    <row r="36" customFormat="false" ht="16.5" hidden="false" customHeight="true" outlineLevel="0" collapsed="false">
      <c r="A36" s="69"/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3"/>
      <c r="N36" s="72"/>
      <c r="O36" s="72"/>
      <c r="P36" s="74"/>
    </row>
    <row r="37" customFormat="false" ht="15" hidden="false" customHeight="true" outlineLevel="0" collapsed="false">
      <c r="A37" s="75"/>
      <c r="B37" s="76"/>
      <c r="C37" s="71"/>
      <c r="D37" s="77" t="s">
        <v>55</v>
      </c>
      <c r="E37" s="77" t="s">
        <v>55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3.5" hidden="false" customHeight="true" outlineLevel="0" collapsed="false">
      <c r="A38" s="69"/>
      <c r="B38" s="70"/>
      <c r="C38" s="71"/>
      <c r="D38" s="78" t="s">
        <v>55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9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0"/>
      <c r="C43" s="81" t="s">
        <v>3</v>
      </c>
      <c r="D43" s="82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3" t="s">
        <v>18</v>
      </c>
      <c r="C44" s="83" t="s">
        <v>19</v>
      </c>
      <c r="D44" s="84" t="n">
        <v>2023</v>
      </c>
      <c r="E44" s="84" t="n">
        <v>2023</v>
      </c>
      <c r="F44" s="84" t="n">
        <v>2023</v>
      </c>
      <c r="G44" s="84" t="n">
        <v>2023</v>
      </c>
      <c r="H44" s="84" t="n">
        <v>2023</v>
      </c>
      <c r="I44" s="84" t="n">
        <v>2023</v>
      </c>
      <c r="J44" s="84" t="n">
        <v>2023</v>
      </c>
      <c r="K44" s="84" t="n">
        <v>2023</v>
      </c>
      <c r="L44" s="84" t="n">
        <v>2023</v>
      </c>
      <c r="M44" s="84" t="n">
        <v>2023</v>
      </c>
      <c r="N44" s="84" t="n">
        <v>2023</v>
      </c>
      <c r="O44" s="84" t="n">
        <v>2023</v>
      </c>
      <c r="P44" s="85" t="n">
        <v>2023</v>
      </c>
    </row>
    <row r="45" customFormat="false" ht="13.5" hidden="false" customHeight="true" outlineLevel="0" collapsed="false">
      <c r="A45" s="16"/>
      <c r="B45" s="86"/>
      <c r="C45" s="87" t="s">
        <v>20</v>
      </c>
      <c r="D45" s="88" t="n">
        <v>2022</v>
      </c>
      <c r="E45" s="88" t="n">
        <v>2022</v>
      </c>
      <c r="F45" s="88" t="n">
        <v>2022</v>
      </c>
      <c r="G45" s="88" t="n">
        <v>2022</v>
      </c>
      <c r="H45" s="88" t="n">
        <v>2022</v>
      </c>
      <c r="I45" s="88" t="n">
        <v>2022</v>
      </c>
      <c r="J45" s="88" t="n">
        <v>2022</v>
      </c>
      <c r="K45" s="88" t="n">
        <v>2022</v>
      </c>
      <c r="L45" s="88" t="n">
        <v>2022</v>
      </c>
      <c r="M45" s="88" t="n">
        <v>2022</v>
      </c>
      <c r="N45" s="88" t="n">
        <v>2022</v>
      </c>
      <c r="O45" s="88" t="n">
        <v>2022</v>
      </c>
      <c r="P45" s="89" t="n">
        <v>2022</v>
      </c>
    </row>
    <row r="46" customFormat="false" ht="16.5" hidden="false" customHeight="true" outlineLevel="0" collapsed="false">
      <c r="A46" s="90" t="s">
        <v>46</v>
      </c>
      <c r="B46" s="21" t="s">
        <v>58</v>
      </c>
      <c r="C46" s="22" t="s">
        <v>59</v>
      </c>
      <c r="D46" s="23" t="n">
        <v>7.64</v>
      </c>
      <c r="E46" s="91" t="n">
        <v>2.47</v>
      </c>
      <c r="F46" s="23" t="n">
        <v>6.46</v>
      </c>
      <c r="G46" s="23" t="n">
        <v>5.94</v>
      </c>
      <c r="H46" s="23" t="n">
        <v>3.75</v>
      </c>
      <c r="I46" s="23"/>
      <c r="J46" s="23"/>
      <c r="K46" s="23"/>
      <c r="L46" s="23"/>
      <c r="M46" s="43"/>
      <c r="N46" s="23"/>
      <c r="O46" s="23"/>
      <c r="P46" s="44" t="n">
        <f aca="false">SUM(D46:O46)</f>
        <v>26.26</v>
      </c>
    </row>
    <row r="47" customFormat="false" ht="16.5" hidden="false" customHeight="true" outlineLevel="0" collapsed="false">
      <c r="A47" s="92"/>
      <c r="B47" s="29" t="s">
        <v>58</v>
      </c>
      <c r="C47" s="30" t="s">
        <v>60</v>
      </c>
      <c r="D47" s="31" t="n">
        <v>3.36</v>
      </c>
      <c r="E47" s="58" t="n">
        <v>1.36</v>
      </c>
      <c r="F47" s="33" t="n">
        <v>5.24</v>
      </c>
      <c r="G47" s="33" t="n">
        <v>4.04</v>
      </c>
      <c r="H47" s="33" t="n">
        <v>5.28</v>
      </c>
      <c r="I47" s="33"/>
      <c r="J47" s="33"/>
      <c r="K47" s="33"/>
      <c r="L47" s="33"/>
      <c r="M47" s="34"/>
      <c r="N47" s="33"/>
      <c r="O47" s="33"/>
      <c r="P47" s="35" t="n">
        <f aca="false">SUM(D47:O47)</f>
        <v>19.28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6.03</v>
      </c>
      <c r="E48" s="93" t="n">
        <v>1.16</v>
      </c>
      <c r="F48" s="23" t="n">
        <v>4.63</v>
      </c>
      <c r="G48" s="23" t="n">
        <v>5.04</v>
      </c>
      <c r="H48" s="23" t="n">
        <v>7.4</v>
      </c>
      <c r="I48" s="23"/>
      <c r="J48" s="23"/>
      <c r="K48" s="23"/>
      <c r="L48" s="23"/>
      <c r="M48" s="43"/>
      <c r="N48" s="23"/>
      <c r="O48" s="23"/>
      <c r="P48" s="44" t="n">
        <f aca="false">SUM(D48:O48)</f>
        <v>24.26</v>
      </c>
    </row>
    <row r="49" customFormat="false" ht="16.5" hidden="false" customHeight="true" outlineLevel="0" collapsed="false">
      <c r="A49" s="94"/>
      <c r="B49" s="95" t="s">
        <v>61</v>
      </c>
      <c r="C49" s="22" t="s">
        <v>26</v>
      </c>
      <c r="D49" s="32" t="n">
        <v>3.1</v>
      </c>
      <c r="E49" s="58" t="n">
        <v>1.11</v>
      </c>
      <c r="F49" s="31" t="n">
        <v>4.66</v>
      </c>
      <c r="G49" s="31" t="n">
        <v>3.04</v>
      </c>
      <c r="H49" s="31" t="n">
        <v>3.93</v>
      </c>
      <c r="I49" s="31"/>
      <c r="J49" s="31"/>
      <c r="K49" s="31"/>
      <c r="L49" s="31"/>
      <c r="M49" s="34"/>
      <c r="N49" s="31"/>
      <c r="O49" s="31"/>
      <c r="P49" s="68" t="n">
        <f aca="false">SUM(D49:O49)</f>
        <v>15.84</v>
      </c>
    </row>
    <row r="50" customFormat="false" ht="16.5" hidden="false" customHeight="true" outlineLevel="0" collapsed="false">
      <c r="A50" s="53" t="s">
        <v>63</v>
      </c>
      <c r="B50" s="54" t="s">
        <v>63</v>
      </c>
      <c r="C50" s="6" t="s">
        <v>26</v>
      </c>
      <c r="D50" s="39" t="n">
        <v>6.04</v>
      </c>
      <c r="E50" s="93" t="n">
        <v>1.55</v>
      </c>
      <c r="F50" s="39" t="n">
        <v>7.45</v>
      </c>
      <c r="G50" s="39" t="n">
        <v>6.24</v>
      </c>
      <c r="H50" s="39" t="n">
        <v>1.64</v>
      </c>
      <c r="I50" s="39"/>
      <c r="J50" s="39"/>
      <c r="K50" s="39"/>
      <c r="L50" s="55"/>
      <c r="M50" s="56"/>
      <c r="N50" s="39"/>
      <c r="O50" s="39"/>
      <c r="P50" s="65" t="n">
        <f aca="false">SUM(D50:O50)</f>
        <v>22.92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4.36</v>
      </c>
      <c r="E51" s="58" t="n">
        <v>1.24</v>
      </c>
      <c r="F51" s="33" t="n">
        <v>7.92</v>
      </c>
      <c r="G51" s="33" t="n">
        <v>4.32</v>
      </c>
      <c r="H51" s="33" t="n">
        <v>5.92</v>
      </c>
      <c r="I51" s="33"/>
      <c r="J51" s="33"/>
      <c r="K51" s="33"/>
      <c r="L51" s="64"/>
      <c r="M51" s="34"/>
      <c r="N51" s="33"/>
      <c r="O51" s="33"/>
      <c r="P51" s="35" t="n">
        <f aca="false">SUM(D51:O51)</f>
        <v>23.76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6.26</v>
      </c>
      <c r="E52" s="93" t="n">
        <v>1.56</v>
      </c>
      <c r="F52" s="23" t="n">
        <v>8.85</v>
      </c>
      <c r="G52" s="23" t="n">
        <v>4.31</v>
      </c>
      <c r="H52" s="23" t="n">
        <v>2.73</v>
      </c>
      <c r="I52" s="23"/>
      <c r="J52" s="23"/>
      <c r="K52" s="23"/>
      <c r="L52" s="62"/>
      <c r="M52" s="43"/>
      <c r="N52" s="23"/>
      <c r="O52" s="23"/>
      <c r="P52" s="44" t="n">
        <f aca="false">SUM(D52:O52)</f>
        <v>23.71</v>
      </c>
    </row>
    <row r="53" customFormat="false" ht="15.75" hidden="false" customHeight="true" outlineLevel="0" collapsed="false">
      <c r="A53" s="36"/>
      <c r="B53" s="95" t="s">
        <v>65</v>
      </c>
      <c r="C53" s="22" t="s">
        <v>67</v>
      </c>
      <c r="D53" s="31" t="n">
        <v>3.36</v>
      </c>
      <c r="E53" s="58" t="n">
        <v>1.46</v>
      </c>
      <c r="F53" s="31" t="n">
        <v>6</v>
      </c>
      <c r="G53" s="31" t="n">
        <v>3.32</v>
      </c>
      <c r="H53" s="31" t="n">
        <v>6.28</v>
      </c>
      <c r="I53" s="31"/>
      <c r="J53" s="31"/>
      <c r="K53" s="31"/>
      <c r="L53" s="96"/>
      <c r="M53" s="34"/>
      <c r="N53" s="31"/>
      <c r="O53" s="31"/>
      <c r="P53" s="68" t="n">
        <f aca="false">SUM(D53:O53)</f>
        <v>20.42</v>
      </c>
    </row>
    <row r="54" customFormat="false" ht="16.5" hidden="false" customHeight="true" outlineLevel="0" collapsed="false">
      <c r="A54" s="53" t="s">
        <v>68</v>
      </c>
      <c r="B54" s="54" t="s">
        <v>69</v>
      </c>
      <c r="C54" s="6" t="s">
        <v>70</v>
      </c>
      <c r="D54" s="39" t="n">
        <v>7.82</v>
      </c>
      <c r="E54" s="93" t="n">
        <v>2.01</v>
      </c>
      <c r="F54" s="39" t="n">
        <v>4.44</v>
      </c>
      <c r="G54" s="39" t="n">
        <v>6.12</v>
      </c>
      <c r="H54" s="39" t="n">
        <v>4.66</v>
      </c>
      <c r="I54" s="39"/>
      <c r="J54" s="39"/>
      <c r="K54" s="39"/>
      <c r="L54" s="39"/>
      <c r="M54" s="56"/>
      <c r="N54" s="39"/>
      <c r="O54" s="39"/>
      <c r="P54" s="57" t="n">
        <f aca="false">SUM(D54:O54)</f>
        <v>25.05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2.96</v>
      </c>
      <c r="E55" s="58" t="n">
        <v>0.64</v>
      </c>
      <c r="F55" s="33" t="n">
        <v>4.6</v>
      </c>
      <c r="G55" s="33" t="n">
        <v>2.88</v>
      </c>
      <c r="H55" s="33" t="n">
        <v>3.56</v>
      </c>
      <c r="I55" s="33"/>
      <c r="J55" s="33"/>
      <c r="K55" s="33"/>
      <c r="L55" s="33"/>
      <c r="M55" s="34"/>
      <c r="N55" s="33"/>
      <c r="O55" s="33"/>
      <c r="P55" s="60" t="n">
        <f aca="false">SUM(D55:O55)</f>
        <v>14.64</v>
      </c>
    </row>
    <row r="56" customFormat="false" ht="16.5" hidden="false" customHeight="true" outlineLevel="0" collapsed="false">
      <c r="A56" s="53" t="s">
        <v>72</v>
      </c>
      <c r="B56" s="37" t="s">
        <v>73</v>
      </c>
      <c r="C56" s="38" t="s">
        <v>74</v>
      </c>
      <c r="D56" s="39" t="n">
        <v>6.88</v>
      </c>
      <c r="E56" s="93" t="n">
        <v>1.24</v>
      </c>
      <c r="F56" s="39" t="n">
        <v>4.92</v>
      </c>
      <c r="G56" s="39" t="n">
        <v>5</v>
      </c>
      <c r="H56" s="39" t="n">
        <v>4.4</v>
      </c>
      <c r="I56" s="39"/>
      <c r="J56" s="39"/>
      <c r="K56" s="39"/>
      <c r="L56" s="55"/>
      <c r="M56" s="56"/>
      <c r="N56" s="39"/>
      <c r="O56" s="97"/>
      <c r="P56" s="65" t="n">
        <f aca="false">SUM(D56:O56)</f>
        <v>22.44</v>
      </c>
    </row>
    <row r="57" customFormat="false" ht="16.5" hidden="false" customHeight="true" outlineLevel="0" collapsed="false">
      <c r="A57" s="45"/>
      <c r="B57" s="46" t="s">
        <v>73</v>
      </c>
      <c r="C57" s="98" t="s">
        <v>75</v>
      </c>
      <c r="D57" s="33" t="n">
        <v>4.04</v>
      </c>
      <c r="E57" s="58" t="n">
        <v>1.44</v>
      </c>
      <c r="F57" s="33" t="n">
        <v>8</v>
      </c>
      <c r="G57" s="33" t="n">
        <v>4.12</v>
      </c>
      <c r="H57" s="33" t="n">
        <v>6.36</v>
      </c>
      <c r="I57" s="33"/>
      <c r="J57" s="33"/>
      <c r="K57" s="33"/>
      <c r="L57" s="64"/>
      <c r="M57" s="34"/>
      <c r="N57" s="33"/>
      <c r="O57" s="99"/>
      <c r="P57" s="35" t="n">
        <f aca="false">SUM(D57:O57)</f>
        <v>23.96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7.6</v>
      </c>
      <c r="E58" s="93" t="n">
        <v>3</v>
      </c>
      <c r="F58" s="23" t="n">
        <v>3.08</v>
      </c>
      <c r="G58" s="23" t="n">
        <v>4.6</v>
      </c>
      <c r="H58" s="23" t="n">
        <v>3.24</v>
      </c>
      <c r="I58" s="23"/>
      <c r="J58" s="23"/>
      <c r="K58" s="23"/>
      <c r="L58" s="23"/>
      <c r="M58" s="43"/>
      <c r="N58" s="23"/>
      <c r="O58" s="97"/>
      <c r="P58" s="44" t="n">
        <f aca="false">SUM(D58:O58)</f>
        <v>21.52</v>
      </c>
    </row>
    <row r="59" customFormat="false" ht="16.5" hidden="false" customHeight="true" outlineLevel="0" collapsed="false">
      <c r="A59" s="20"/>
      <c r="B59" s="63" t="s">
        <v>77</v>
      </c>
      <c r="C59" s="100"/>
      <c r="D59" s="33" t="n">
        <v>3.72</v>
      </c>
      <c r="E59" s="58" t="n">
        <v>3.76</v>
      </c>
      <c r="F59" s="33" t="n">
        <v>10.04</v>
      </c>
      <c r="G59" s="33" t="n">
        <v>7.44</v>
      </c>
      <c r="H59" s="33" t="n">
        <v>5.8</v>
      </c>
      <c r="I59" s="33"/>
      <c r="J59" s="33"/>
      <c r="K59" s="33"/>
      <c r="L59" s="33"/>
      <c r="M59" s="34"/>
      <c r="N59" s="33"/>
      <c r="O59" s="99"/>
      <c r="P59" s="35" t="n">
        <f aca="false">SUM(D59:O59)</f>
        <v>30.76</v>
      </c>
    </row>
    <row r="60" customFormat="false" ht="16.5" hidden="false" customHeight="true" outlineLevel="0" collapsed="false">
      <c r="A60" s="36"/>
      <c r="B60" s="101" t="s">
        <v>79</v>
      </c>
      <c r="C60" s="102" t="s">
        <v>80</v>
      </c>
      <c r="D60" s="23" t="n">
        <v>6.16</v>
      </c>
      <c r="E60" s="93" t="n">
        <v>2.16</v>
      </c>
      <c r="F60" s="23" t="n">
        <v>2</v>
      </c>
      <c r="G60" s="23" t="n">
        <v>4.92</v>
      </c>
      <c r="H60" s="23" t="n">
        <v>2.64</v>
      </c>
      <c r="I60" s="23"/>
      <c r="J60" s="23"/>
      <c r="K60" s="23"/>
      <c r="L60" s="62"/>
      <c r="M60" s="43"/>
      <c r="N60" s="23"/>
      <c r="O60" s="97"/>
      <c r="P60" s="44" t="n">
        <f aca="false">SUM(D60:O60)</f>
        <v>17.88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3</v>
      </c>
      <c r="E61" s="58" t="n">
        <v>2.68</v>
      </c>
      <c r="F61" s="33" t="n">
        <v>7.68</v>
      </c>
      <c r="G61" s="33" t="n">
        <v>4.96</v>
      </c>
      <c r="H61" s="33" t="n">
        <v>6.28</v>
      </c>
      <c r="I61" s="33"/>
      <c r="J61" s="33"/>
      <c r="K61" s="33"/>
      <c r="L61" s="64"/>
      <c r="M61" s="34"/>
      <c r="N61" s="33"/>
      <c r="O61" s="103"/>
      <c r="P61" s="35" t="n">
        <f aca="false">SUM(D61:O61)</f>
        <v>24.6</v>
      </c>
    </row>
    <row r="62" customFormat="false" ht="16.5" hidden="false" customHeight="true" outlineLevel="0" collapsed="false">
      <c r="A62" s="69"/>
      <c r="B62" s="70"/>
      <c r="C62" s="104"/>
      <c r="D62" s="105" t="s">
        <v>81</v>
      </c>
      <c r="E62" s="106"/>
      <c r="F62" s="106"/>
      <c r="G62" s="106"/>
      <c r="H62" s="107"/>
      <c r="I62" s="108"/>
      <c r="J62" s="108"/>
      <c r="K62" s="109"/>
      <c r="L62" s="109"/>
      <c r="M62" s="109"/>
      <c r="N62" s="110"/>
      <c r="O62" s="79"/>
      <c r="P62" s="79"/>
    </row>
    <row r="63" customFormat="false" ht="12" hidden="false" customHeight="true" outlineLevel="0" collapsed="false">
      <c r="A63" s="111"/>
      <c r="B63" s="112"/>
      <c r="C63" s="113"/>
      <c r="D63" s="114" t="s">
        <v>4</v>
      </c>
      <c r="E63" s="114" t="s">
        <v>5</v>
      </c>
      <c r="F63" s="114" t="s">
        <v>6</v>
      </c>
      <c r="G63" s="114" t="s">
        <v>7</v>
      </c>
      <c r="H63" s="114" t="s">
        <v>8</v>
      </c>
      <c r="I63" s="114" t="s">
        <v>9</v>
      </c>
      <c r="J63" s="114" t="s">
        <v>10</v>
      </c>
      <c r="K63" s="114" t="s">
        <v>11</v>
      </c>
      <c r="L63" s="114" t="s">
        <v>12</v>
      </c>
      <c r="M63" s="114" t="s">
        <v>13</v>
      </c>
      <c r="N63" s="114" t="s">
        <v>14</v>
      </c>
      <c r="O63" s="115" t="s">
        <v>15</v>
      </c>
      <c r="P63" s="114" t="s">
        <v>16</v>
      </c>
    </row>
    <row r="64" customFormat="false" ht="16.5" hidden="false" customHeight="true" outlineLevel="0" collapsed="false">
      <c r="A64" s="116"/>
      <c r="B64" s="117"/>
      <c r="C64" s="118" t="n">
        <v>2023</v>
      </c>
      <c r="D64" s="119" t="n">
        <f aca="false">AVERAGE(D8,D10,D12,D14,D16,D18,D20,D22,D24,D26,D28,D30,D32,D34,D46,D48,D50,D52,D54,D56,D58,D60)</f>
        <v>7.18954545454545</v>
      </c>
      <c r="E64" s="119" t="n">
        <f aca="false">AVERAGE(E8,E10,E12,E14,E16,E18,E20,E22,E24,E26,E28,E30,E32,E34,E46,E48,E50,E52,E54,E56,E58,E60)</f>
        <v>2.25590909090909</v>
      </c>
      <c r="F64" s="119" t="n">
        <f aca="false">AVERAGE(F8,F10,F12,F14,F16,F18,F20,F22,F24,F26,F28,F30,F32,F34,F46,F48,F50,F52,F54,F56,F58,F60)</f>
        <v>4.39954545454545</v>
      </c>
      <c r="G64" s="119" t="n">
        <f aca="false">AVERAGE(G8,G10,G12,G14,G16,G18,G20,G22,G24,G26,G28,G30,G32,G34,G46,G48,G50,G52,G54,G56,G58,G60)</f>
        <v>5.135</v>
      </c>
      <c r="H64" s="119" t="n">
        <f aca="false">AVERAGE(H8,H10,H12,H14,H16,H18,H20,H22,H24,H26,H28,H30,H32,H34,H46,H48,H50,H52,H54,H56,H58,H60)</f>
        <v>5.03590909090909</v>
      </c>
      <c r="I64" s="119"/>
      <c r="J64" s="119"/>
      <c r="K64" s="119"/>
      <c r="L64" s="119"/>
      <c r="M64" s="119"/>
      <c r="N64" s="119"/>
      <c r="O64" s="119"/>
      <c r="P64" s="119" t="n">
        <f aca="false">SUM(D64:O64)</f>
        <v>24.0159090909091</v>
      </c>
    </row>
    <row r="65" customFormat="false" ht="15" hidden="false" customHeight="false" outlineLevel="0" collapsed="false">
      <c r="A65" s="120"/>
      <c r="B65" s="121"/>
      <c r="C65" s="122" t="n">
        <v>2022</v>
      </c>
      <c r="D65" s="123" t="n">
        <f aca="false">AVERAGE(D9,D11,D13,D15,D17,D19,D21,D23,D25,D27,D29,D31,D33,D35,D47,D49,D51,D53,D55,D57,D59,D61)</f>
        <v>3.25136363636364</v>
      </c>
      <c r="E65" s="123" t="n">
        <f aca="false">AVERAGE(E9,E11,E13,E15,E17,E19,E21,E23,E25,E27,E29,E31,E33,E35,E47,E49,E51,E53,E55,E57,E59,E61)</f>
        <v>1.67681818181818</v>
      </c>
      <c r="F65" s="123" t="n">
        <f aca="false">AVERAGE(F9,F11,F13,F15,F17,F19,F21,F23,F25,F27,F29,F31,F33,F35,F47,F49,F51,F53,F55,F57,F59,F61)</f>
        <v>6.54272727272727</v>
      </c>
      <c r="G65" s="123" t="n">
        <f aca="false">AVERAGE(G9,G11,G13,G15,G17,G19,G21,G23,G25,G27,G29,G31,G33,G35,G47,G49,G51,G53,G55,G57,G59,G61)</f>
        <v>4.52227272727273</v>
      </c>
      <c r="H65" s="123" t="n">
        <f aca="false">AVERAGE(H9,H11,H13,H15,H17,H19,H21,H23,H25,H27,H29,H31,H33,H35,H47,H49,H51,H53,H55,H57,H59,H61)</f>
        <v>5.57090909090909</v>
      </c>
      <c r="I65" s="123"/>
      <c r="J65" s="123"/>
      <c r="K65" s="123"/>
      <c r="L65" s="123"/>
      <c r="M65" s="123"/>
      <c r="N65" s="123"/>
      <c r="O65" s="123"/>
      <c r="P65" s="123" t="n">
        <f aca="false">SUM(D65:O65)</f>
        <v>21.5640909090909</v>
      </c>
    </row>
    <row r="66" customFormat="false" ht="15" hidden="false" customHeight="false" outlineLevel="0" collapsed="false">
      <c r="A66" s="124"/>
      <c r="B66" s="124"/>
      <c r="C66" s="125"/>
      <c r="D66" s="125"/>
      <c r="E66" s="125"/>
      <c r="F66" s="125"/>
      <c r="G66" s="126"/>
      <c r="H66" s="125"/>
      <c r="I66" s="125"/>
      <c r="J66" s="125"/>
      <c r="K66" s="125"/>
      <c r="L66" s="125"/>
      <c r="M66" s="125"/>
    </row>
    <row r="67" customFormat="false" ht="15" hidden="false" customHeight="false" outlineLevel="0" collapsed="false">
      <c r="A67" s="124"/>
      <c r="B67" s="124"/>
      <c r="C67" s="125"/>
      <c r="D67" s="125"/>
      <c r="E67" s="125"/>
      <c r="F67" s="125"/>
      <c r="G67" s="126"/>
      <c r="H67" s="125"/>
      <c r="I67" s="125"/>
      <c r="J67" s="125"/>
      <c r="K67" s="125"/>
      <c r="L67" s="125"/>
      <c r="M67" s="125"/>
    </row>
    <row r="68" customFormat="false" ht="15" hidden="false" customHeight="false" outlineLevel="0" collapsed="false">
      <c r="A68" s="127" t="s">
        <v>1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</row>
    <row r="69" customFormat="false" ht="15" hidden="false" customHeight="false" outlineLevel="0" collapsed="false">
      <c r="A69" s="127" t="s">
        <v>8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</row>
    <row r="70" customFormat="false" ht="15" hidden="false" customHeight="false" outlineLevel="0" collapsed="false">
      <c r="A70" s="127" t="s">
        <v>83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</row>
    <row r="71" customFormat="false" ht="15" hidden="false" customHeight="false" outlineLevel="0" collapsed="false">
      <c r="A71" s="127" t="s">
        <v>84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</row>
    <row r="72" customFormat="false" ht="15" hidden="false" customHeight="false" outlineLevel="0" collapsed="false">
      <c r="A72" s="128" t="s">
        <v>85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</row>
    <row r="73" customFormat="false" ht="15" hidden="false" customHeight="false" outlineLevel="0" collapsed="false">
      <c r="A73" s="127" t="s">
        <v>86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</row>
    <row r="77" customFormat="false" ht="15" hidden="false" customHeight="false" outlineLevel="0" collapsed="false">
      <c r="I77" s="124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3-06-03T23:33:26Z</dcterms:modified>
  <cp:revision>0</cp:revision>
  <dc:subject/>
  <dc:title/>
</cp:coreProperties>
</file>