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/>
      <c r="J8" s="24"/>
      <c r="K8" s="24"/>
      <c r="L8" s="24"/>
      <c r="M8" s="26"/>
      <c r="N8" s="24"/>
      <c r="O8" s="24"/>
      <c r="P8" s="27" t="n">
        <f aca="false">SUM(D8:O8)</f>
        <v>35.52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/>
      <c r="J9" s="31"/>
      <c r="K9" s="30"/>
      <c r="L9" s="31"/>
      <c r="M9" s="32"/>
      <c r="N9" s="31"/>
      <c r="O9" s="31"/>
      <c r="P9" s="33" t="n">
        <f aca="false">SUM(D9:O9)</f>
        <v>15.0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/>
      <c r="J10" s="39"/>
      <c r="K10" s="37"/>
      <c r="L10" s="40"/>
      <c r="M10" s="41"/>
      <c r="N10" s="23"/>
      <c r="O10" s="23"/>
      <c r="P10" s="42" t="n">
        <f aca="false">SUM(D10:O10)</f>
        <v>23.2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/>
      <c r="J11" s="48"/>
      <c r="K11" s="31"/>
      <c r="L11" s="47"/>
      <c r="M11" s="49"/>
      <c r="N11" s="30"/>
      <c r="O11" s="30"/>
      <c r="P11" s="33" t="n">
        <f aca="false">SUM(D11:O11)</f>
        <v>14.72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/>
      <c r="J12" s="37"/>
      <c r="K12" s="37"/>
      <c r="L12" s="52"/>
      <c r="M12" s="53"/>
      <c r="N12" s="37"/>
      <c r="O12" s="37"/>
      <c r="P12" s="54" t="n">
        <f aca="false">SUM(D12:O12)</f>
        <v>23.8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/>
      <c r="J13" s="31"/>
      <c r="K13" s="31"/>
      <c r="L13" s="31"/>
      <c r="M13" s="32"/>
      <c r="N13" s="31"/>
      <c r="O13" s="31"/>
      <c r="P13" s="55" t="n">
        <f aca="false">SUM(D13:O13)</f>
        <v>12.6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/>
      <c r="J14" s="23"/>
      <c r="K14" s="23"/>
      <c r="L14" s="23"/>
      <c r="M14" s="41"/>
      <c r="N14" s="23"/>
      <c r="O14" s="23"/>
      <c r="P14" s="56" t="n">
        <f aca="false">SUM(D14:O14)</f>
        <v>23.08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/>
      <c r="J15" s="31"/>
      <c r="K15" s="31"/>
      <c r="L15" s="31"/>
      <c r="M15" s="32"/>
      <c r="N15" s="31"/>
      <c r="O15" s="31"/>
      <c r="P15" s="55" t="n">
        <f aca="false">SUM(D15:O15)</f>
        <v>15.36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/>
      <c r="J16" s="23"/>
      <c r="K16" s="23"/>
      <c r="L16" s="57"/>
      <c r="M16" s="41"/>
      <c r="N16" s="23"/>
      <c r="O16" s="23"/>
      <c r="P16" s="56" t="n">
        <f aca="false">SUM(D16:O16)</f>
        <v>22.28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/>
      <c r="J17" s="31"/>
      <c r="K17" s="31"/>
      <c r="L17" s="31"/>
      <c r="M17" s="32"/>
      <c r="N17" s="31"/>
      <c r="O17" s="31"/>
      <c r="P17" s="55" t="n">
        <f aca="false">SUM(D17:O17)</f>
        <v>15.9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/>
      <c r="J18" s="23"/>
      <c r="K18" s="23"/>
      <c r="L18" s="57"/>
      <c r="M18" s="41"/>
      <c r="N18" s="23"/>
      <c r="O18" s="23"/>
      <c r="P18" s="56" t="n">
        <f aca="false">SUM(D18:O18)</f>
        <v>25.68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/>
      <c r="J19" s="31"/>
      <c r="K19" s="31"/>
      <c r="L19" s="31"/>
      <c r="M19" s="32"/>
      <c r="N19" s="31"/>
      <c r="O19" s="31"/>
      <c r="P19" s="55" t="n">
        <f aca="false">SUM(D19:O19)</f>
        <v>12.32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/>
      <c r="J20" s="23"/>
      <c r="K20" s="23"/>
      <c r="L20" s="57"/>
      <c r="M20" s="41"/>
      <c r="N20" s="23"/>
      <c r="O20" s="23"/>
      <c r="P20" s="56" t="n">
        <f aca="false">SUM(D20:O20)</f>
        <v>24.2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/>
      <c r="J21" s="31"/>
      <c r="K21" s="31"/>
      <c r="L21" s="31"/>
      <c r="M21" s="32"/>
      <c r="N21" s="31"/>
      <c r="O21" s="31"/>
      <c r="P21" s="55" t="n">
        <f aca="false">SUM(D21:O21)</f>
        <v>13.1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/>
      <c r="J22" s="23"/>
      <c r="K22" s="23"/>
      <c r="L22" s="23"/>
      <c r="M22" s="41"/>
      <c r="N22" s="23"/>
      <c r="O22" s="23"/>
      <c r="P22" s="56" t="n">
        <f aca="false">SUM(D22:O22)</f>
        <v>21.32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/>
      <c r="J23" s="31"/>
      <c r="K23" s="31"/>
      <c r="L23" s="31"/>
      <c r="M23" s="32"/>
      <c r="N23" s="31"/>
      <c r="O23" s="31"/>
      <c r="P23" s="55" t="n">
        <f aca="false">SUM(D23:O23)</f>
        <v>15.16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/>
      <c r="J24" s="37"/>
      <c r="K24" s="37"/>
      <c r="L24" s="37"/>
      <c r="M24" s="53"/>
      <c r="N24" s="37"/>
      <c r="O24" s="37"/>
      <c r="P24" s="59" t="n">
        <f aca="false">SUM(D24:O24)</f>
        <v>32.25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/>
      <c r="J25" s="31"/>
      <c r="K25" s="31"/>
      <c r="L25" s="31"/>
      <c r="M25" s="32"/>
      <c r="N25" s="31"/>
      <c r="O25" s="31"/>
      <c r="P25" s="33" t="n">
        <f aca="false">SUM(D25:O25)</f>
        <v>15.76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/>
      <c r="J26" s="46"/>
      <c r="K26" s="46"/>
      <c r="L26" s="46"/>
      <c r="M26" s="60"/>
      <c r="N26" s="46"/>
      <c r="O26" s="46"/>
      <c r="P26" s="42" t="n">
        <f aca="false">SUM(D26:O26)</f>
        <v>31.05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/>
      <c r="J27" s="30"/>
      <c r="K27" s="30"/>
      <c r="L27" s="30"/>
      <c r="M27" s="32"/>
      <c r="N27" s="30"/>
      <c r="O27" s="30"/>
      <c r="P27" s="61" t="n">
        <f aca="false">SUM(D27:O27)</f>
        <v>17.96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/>
      <c r="J28" s="37"/>
      <c r="K28" s="37"/>
      <c r="L28" s="37"/>
      <c r="M28" s="53"/>
      <c r="N28" s="37"/>
      <c r="O28" s="37"/>
      <c r="P28" s="59" t="n">
        <f aca="false">SUM(D28:O28)</f>
        <v>26.12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/>
      <c r="J29" s="31"/>
      <c r="K29" s="31"/>
      <c r="L29" s="31"/>
      <c r="M29" s="32"/>
      <c r="N29" s="31"/>
      <c r="O29" s="31"/>
      <c r="P29" s="33" t="n">
        <f aca="false">SUM(D29:O29)</f>
        <v>16.76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/>
      <c r="J30" s="23"/>
      <c r="K30" s="23"/>
      <c r="L30" s="57"/>
      <c r="M30" s="41"/>
      <c r="N30" s="23"/>
      <c r="O30" s="23"/>
      <c r="P30" s="42" t="n">
        <f aca="false">SUM(D30:O30)</f>
        <v>28.56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/>
      <c r="J31" s="31"/>
      <c r="K31" s="31"/>
      <c r="L31" s="31"/>
      <c r="M31" s="32"/>
      <c r="N31" s="31"/>
      <c r="O31" s="31"/>
      <c r="P31" s="33" t="n">
        <f aca="false">SUM(D31:O31)</f>
        <v>17.8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/>
      <c r="J32" s="23"/>
      <c r="K32" s="23"/>
      <c r="L32" s="23"/>
      <c r="M32" s="41"/>
      <c r="N32" s="23"/>
      <c r="O32" s="23"/>
      <c r="P32" s="42" t="n">
        <f aca="false">SUM(D32:O32)</f>
        <v>27.36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/>
      <c r="J33" s="31"/>
      <c r="K33" s="31"/>
      <c r="L33" s="31"/>
      <c r="M33" s="32"/>
      <c r="N33" s="31"/>
      <c r="O33" s="31"/>
      <c r="P33" s="33" t="n">
        <f aca="false">SUM(D33:O33)</f>
        <v>14.27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/>
      <c r="J34" s="23"/>
      <c r="K34" s="23"/>
      <c r="L34" s="23"/>
      <c r="M34" s="41"/>
      <c r="N34" s="23"/>
      <c r="O34" s="23"/>
      <c r="P34" s="42" t="n">
        <f aca="false">SUM(D34:O34)</f>
        <v>23.92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/>
      <c r="J35" s="31"/>
      <c r="K35" s="31"/>
      <c r="L35" s="31"/>
      <c r="M35" s="32"/>
      <c r="N35" s="31"/>
      <c r="O35" s="31"/>
      <c r="P35" s="33" t="n">
        <f aca="false">SUM(D35:O35)</f>
        <v>15.52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/>
      <c r="J46" s="23"/>
      <c r="K46" s="23"/>
      <c r="L46" s="23"/>
      <c r="M46" s="41"/>
      <c r="N46" s="23"/>
      <c r="O46" s="23"/>
      <c r="P46" s="42" t="n">
        <f aca="false">SUM(D46:O46)</f>
        <v>24.04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/>
      <c r="J47" s="31"/>
      <c r="K47" s="31"/>
      <c r="L47" s="31"/>
      <c r="M47" s="32"/>
      <c r="N47" s="31"/>
      <c r="O47" s="31"/>
      <c r="P47" s="33" t="n">
        <f aca="false">SUM(D47:O47)</f>
        <v>14.6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/>
      <c r="J48" s="23"/>
      <c r="K48" s="23"/>
      <c r="L48" s="23"/>
      <c r="M48" s="41"/>
      <c r="N48" s="23"/>
      <c r="O48" s="23"/>
      <c r="P48" s="42" t="n">
        <f aca="false">SUM(D48:O48)</f>
        <v>28.08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/>
      <c r="J49" s="30"/>
      <c r="K49" s="30"/>
      <c r="L49" s="30"/>
      <c r="M49" s="32"/>
      <c r="N49" s="30"/>
      <c r="O49" s="30"/>
      <c r="P49" s="61" t="n">
        <f aca="false">SUM(D49:O49)</f>
        <v>11.28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/>
      <c r="J50" s="37"/>
      <c r="K50" s="37"/>
      <c r="L50" s="52"/>
      <c r="M50" s="53"/>
      <c r="N50" s="37"/>
      <c r="O50" s="37"/>
      <c r="P50" s="59" t="n">
        <f aca="false">SUM(D50:O50)</f>
        <v>27.04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/>
      <c r="J51" s="31"/>
      <c r="K51" s="31"/>
      <c r="L51" s="31"/>
      <c r="M51" s="32"/>
      <c r="N51" s="31"/>
      <c r="O51" s="31"/>
      <c r="P51" s="33" t="n">
        <f aca="false">SUM(D51:O51)</f>
        <v>16.36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/>
      <c r="J52" s="23"/>
      <c r="K52" s="23"/>
      <c r="L52" s="57"/>
      <c r="M52" s="41"/>
      <c r="N52" s="23"/>
      <c r="O52" s="23"/>
      <c r="P52" s="42" t="n">
        <f aca="false">SUM(D52:O52)</f>
        <v>27.6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/>
      <c r="J53" s="30"/>
      <c r="K53" s="30"/>
      <c r="L53" s="30"/>
      <c r="M53" s="32"/>
      <c r="N53" s="30"/>
      <c r="O53" s="30"/>
      <c r="P53" s="61" t="n">
        <f aca="false">SUM(D53:O53)</f>
        <v>15.04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/>
      <c r="J54" s="37"/>
      <c r="K54" s="37"/>
      <c r="L54" s="37"/>
      <c r="M54" s="53"/>
      <c r="N54" s="37"/>
      <c r="O54" s="37"/>
      <c r="P54" s="54" t="n">
        <f aca="false">SUM(D54:O54)</f>
        <v>21.96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/>
      <c r="J55" s="31"/>
      <c r="K55" s="31"/>
      <c r="L55" s="31"/>
      <c r="M55" s="32"/>
      <c r="N55" s="31"/>
      <c r="O55" s="31"/>
      <c r="P55" s="55" t="n">
        <f aca="false">SUM(D55:O55)</f>
        <v>12.68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/>
      <c r="J56" s="37"/>
      <c r="K56" s="37"/>
      <c r="L56" s="52"/>
      <c r="M56" s="53"/>
      <c r="N56" s="37"/>
      <c r="O56" s="87"/>
      <c r="P56" s="59" t="n">
        <f aca="false">SUM(D56:O56)</f>
        <v>26.28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/>
      <c r="J57" s="31"/>
      <c r="K57" s="31"/>
      <c r="L57" s="31"/>
      <c r="M57" s="32"/>
      <c r="N57" s="31"/>
      <c r="O57" s="89"/>
      <c r="P57" s="33" t="n">
        <f aca="false">SUM(D57:O57)</f>
        <v>14.7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/>
      <c r="J58" s="23"/>
      <c r="K58" s="23"/>
      <c r="L58" s="23"/>
      <c r="M58" s="41"/>
      <c r="N58" s="23"/>
      <c r="O58" s="87"/>
      <c r="P58" s="42" t="n">
        <f aca="false">SUM(D58:O58)</f>
        <v>35.2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/>
      <c r="J59" s="31"/>
      <c r="K59" s="31"/>
      <c r="L59" s="31"/>
      <c r="M59" s="32"/>
      <c r="N59" s="31"/>
      <c r="O59" s="89"/>
      <c r="P59" s="33" t="n">
        <f aca="false">SUM(D59:O59)</f>
        <v>19.92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/>
      <c r="J60" s="23"/>
      <c r="K60" s="23"/>
      <c r="L60" s="57"/>
      <c r="M60" s="41"/>
      <c r="N60" s="23"/>
      <c r="O60" s="87"/>
      <c r="P60" s="42" t="n">
        <f aca="false">SUM(D60:O60)</f>
        <v>31.04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/>
      <c r="J61" s="31"/>
      <c r="K61" s="31"/>
      <c r="L61" s="31"/>
      <c r="M61" s="32"/>
      <c r="N61" s="31"/>
      <c r="O61" s="93"/>
      <c r="P61" s="33" t="n">
        <f aca="false">SUM(D61:O61)</f>
        <v>16.96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 t="n">
        <f aca="false">AVERAGE(G8,G10,G12,G14,G16,G18,G20,G22,G24,G26,G28,G30,G32,G34,G46,G48,G50,G52,G54,G56,G58,G60)</f>
        <v>5.855</v>
      </c>
      <c r="H64" s="109" t="n">
        <f aca="false">AVERAGE(H8,H10,H12,H14,H16,H18,H20,H22,H24,H26,H28,H30,H32,H34,H46,H48,H50,H52,H54,H56,H58,H60)</f>
        <v>3.40909090909091</v>
      </c>
      <c r="I64" s="109"/>
      <c r="J64" s="109"/>
      <c r="K64" s="109"/>
      <c r="L64" s="109"/>
      <c r="M64" s="109"/>
      <c r="N64" s="109"/>
      <c r="O64" s="109"/>
      <c r="P64" s="109" t="n">
        <f aca="false">SUM(D64:O64)</f>
        <v>26.7990909090909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 t="n">
        <f aca="false">AVERAGE(G9,G11,G13,G15,G17,G19,G21,G23,G25,G27,G29,G31,G33,G35,G47,G49,G51,G53,G55,G57,G59,G61)</f>
        <v>3.89818181818182</v>
      </c>
      <c r="H65" s="113" t="n">
        <f aca="false">AVERAGE(H9,H11,H13,H15,H17,H19,H21,H23,H25,H27,H29,H31,H33,H35,H47,H49,H51,H53,H55,H57,H59,H61)</f>
        <v>2.13318181818182</v>
      </c>
      <c r="I65" s="113"/>
      <c r="J65" s="113"/>
      <c r="K65" s="113"/>
      <c r="L65" s="113"/>
      <c r="M65" s="113"/>
      <c r="N65" s="113"/>
      <c r="O65" s="113"/>
      <c r="P65" s="113" t="n">
        <f aca="false">SUM(D65:O65)</f>
        <v>15.185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6-08T12:59:24Z</dcterms:modified>
  <cp:revision>0</cp:revision>
  <dc:subject/>
  <dc:title/>
</cp:coreProperties>
</file>