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/>
      <c r="J8" s="24"/>
      <c r="K8" s="24"/>
      <c r="L8" s="24"/>
      <c r="M8" s="26"/>
      <c r="N8" s="24"/>
      <c r="O8" s="24"/>
      <c r="P8" s="27" t="n">
        <f aca="false">SUM(D8:O8)</f>
        <v>15.0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/>
      <c r="J9" s="31"/>
      <c r="K9" s="30"/>
      <c r="L9" s="31"/>
      <c r="M9" s="32"/>
      <c r="N9" s="31"/>
      <c r="O9" s="31"/>
      <c r="P9" s="33" t="n">
        <f aca="false">SUM(D9:O9)</f>
        <v>15.96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/>
      <c r="J10" s="39"/>
      <c r="K10" s="37"/>
      <c r="L10" s="38"/>
      <c r="M10" s="40"/>
      <c r="N10" s="23"/>
      <c r="O10" s="23"/>
      <c r="P10" s="41" t="n">
        <f aca="false">SUM(D10:O10)</f>
        <v>14.72</v>
      </c>
    </row>
    <row r="11" customFormat="false" ht="16.5" hidden="false" customHeight="true" outlineLevel="0" collapsed="false">
      <c r="A11" s="42"/>
      <c r="B11" s="28" t="s">
        <v>26</v>
      </c>
      <c r="C11" s="43" t="s">
        <v>27</v>
      </c>
      <c r="D11" s="44" t="n">
        <v>0</v>
      </c>
      <c r="E11" s="45" t="s">
        <v>28</v>
      </c>
      <c r="F11" s="46" t="n">
        <v>4.16</v>
      </c>
      <c r="G11" s="30" t="n">
        <v>4.36</v>
      </c>
      <c r="H11" s="30" t="n">
        <v>2.2</v>
      </c>
      <c r="I11" s="23"/>
      <c r="J11" s="39"/>
      <c r="K11" s="44"/>
      <c r="L11" s="38"/>
      <c r="M11" s="40"/>
      <c r="N11" s="23"/>
      <c r="O11" s="23"/>
      <c r="P11" s="33" t="n">
        <f aca="false">SUM(D11:O11)</f>
        <v>10.72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/>
      <c r="J12" s="37"/>
      <c r="K12" s="37"/>
      <c r="L12" s="37"/>
      <c r="M12" s="49"/>
      <c r="N12" s="37"/>
      <c r="O12" s="37"/>
      <c r="P12" s="50" t="n">
        <f aca="false">SUM(D12:O12)</f>
        <v>12.6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/>
      <c r="J13" s="31"/>
      <c r="K13" s="31"/>
      <c r="L13" s="31"/>
      <c r="M13" s="32"/>
      <c r="N13" s="31"/>
      <c r="O13" s="31"/>
      <c r="P13" s="51" t="n">
        <f aca="false">SUM(D13:O13)</f>
        <v>21.8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/>
      <c r="J14" s="23"/>
      <c r="K14" s="23"/>
      <c r="L14" s="23"/>
      <c r="M14" s="40"/>
      <c r="N14" s="23"/>
      <c r="O14" s="23"/>
      <c r="P14" s="52" t="n">
        <f aca="false">SUM(D14:O14)</f>
        <v>15.36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/>
      <c r="J15" s="31"/>
      <c r="K15" s="31"/>
      <c r="L15" s="31"/>
      <c r="M15" s="32"/>
      <c r="N15" s="31"/>
      <c r="O15" s="31"/>
      <c r="P15" s="51" t="n">
        <f aca="false">SUM(D15:O15)</f>
        <v>17.04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/>
      <c r="J16" s="23"/>
      <c r="K16" s="23"/>
      <c r="L16" s="23"/>
      <c r="M16" s="40"/>
      <c r="N16" s="23"/>
      <c r="O16" s="23"/>
      <c r="P16" s="52" t="n">
        <f aca="false">SUM(D16:O16)</f>
        <v>15.96</v>
      </c>
    </row>
    <row r="17" customFormat="false" ht="16.5" hidden="false" customHeight="true" outlineLevel="0" collapsed="false">
      <c r="A17" s="34"/>
      <c r="B17" s="53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/>
      <c r="J17" s="31"/>
      <c r="K17" s="31"/>
      <c r="L17" s="31"/>
      <c r="M17" s="32"/>
      <c r="N17" s="31"/>
      <c r="O17" s="31"/>
      <c r="P17" s="51" t="n">
        <f aca="false">SUM(D17:O17)</f>
        <v>25.28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/>
      <c r="J18" s="23"/>
      <c r="K18" s="23"/>
      <c r="L18" s="23"/>
      <c r="M18" s="40"/>
      <c r="N18" s="23"/>
      <c r="O18" s="23"/>
      <c r="P18" s="52" t="n">
        <f aca="false">SUM(D18:O18)</f>
        <v>12.32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4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/>
      <c r="J19" s="31"/>
      <c r="K19" s="31"/>
      <c r="L19" s="31"/>
      <c r="M19" s="32"/>
      <c r="N19" s="31"/>
      <c r="O19" s="31"/>
      <c r="P19" s="51" t="n">
        <f aca="false">SUM(D19:O19)</f>
        <v>17.04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/>
      <c r="J20" s="23"/>
      <c r="K20" s="23"/>
      <c r="L20" s="23"/>
      <c r="M20" s="40"/>
      <c r="N20" s="23"/>
      <c r="O20" s="23"/>
      <c r="P20" s="52" t="n">
        <f aca="false">SUM(D20:O20)</f>
        <v>13.12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/>
      <c r="J21" s="31"/>
      <c r="K21" s="31"/>
      <c r="L21" s="31"/>
      <c r="M21" s="32"/>
      <c r="N21" s="31"/>
      <c r="O21" s="31"/>
      <c r="P21" s="51" t="n">
        <f aca="false">SUM(D21:O21)</f>
        <v>23.92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/>
      <c r="J22" s="23"/>
      <c r="K22" s="23"/>
      <c r="L22" s="23"/>
      <c r="M22" s="40"/>
      <c r="N22" s="23"/>
      <c r="O22" s="23"/>
      <c r="P22" s="52" t="n">
        <f aca="false">SUM(D22:O22)</f>
        <v>15.16</v>
      </c>
    </row>
    <row r="23" customFormat="false" ht="16.5" hidden="false" customHeight="true" outlineLevel="0" collapsed="false">
      <c r="A23" s="42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/>
      <c r="J23" s="31"/>
      <c r="K23" s="31"/>
      <c r="L23" s="31"/>
      <c r="M23" s="32"/>
      <c r="N23" s="31"/>
      <c r="O23" s="31"/>
      <c r="P23" s="51" t="n">
        <f aca="false">SUM(D23:O23)</f>
        <v>14.4</v>
      </c>
    </row>
    <row r="24" customFormat="false" ht="16.5" hidden="false" customHeight="true" outlineLevel="0" collapsed="false">
      <c r="A24" s="47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/>
      <c r="J24" s="37"/>
      <c r="K24" s="37"/>
      <c r="L24" s="37"/>
      <c r="M24" s="49"/>
      <c r="N24" s="37"/>
      <c r="O24" s="37"/>
      <c r="P24" s="54" t="n">
        <f aca="false">SUM(D24:O24)</f>
        <v>15.76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/>
      <c r="J25" s="31"/>
      <c r="K25" s="31"/>
      <c r="L25" s="31"/>
      <c r="M25" s="32"/>
      <c r="N25" s="31"/>
      <c r="O25" s="31"/>
      <c r="P25" s="33" t="n">
        <f aca="false">SUM(D25:O25)</f>
        <v>22.84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5"/>
      <c r="J26" s="45"/>
      <c r="K26" s="45"/>
      <c r="L26" s="45"/>
      <c r="M26" s="55"/>
      <c r="N26" s="45"/>
      <c r="O26" s="45"/>
      <c r="P26" s="56" t="n">
        <f aca="false">SUM(D26:O26)</f>
        <v>17.96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/>
      <c r="J27" s="30"/>
      <c r="K27" s="30"/>
      <c r="L27" s="30"/>
      <c r="M27" s="32"/>
      <c r="N27" s="30"/>
      <c r="O27" s="30"/>
      <c r="P27" s="57" t="n">
        <f aca="false">SUM(D27:O27)</f>
        <v>25</v>
      </c>
    </row>
    <row r="28" customFormat="false" ht="16.5" hidden="false" customHeight="true" outlineLevel="0" collapsed="false">
      <c r="A28" s="47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/>
      <c r="J28" s="37"/>
      <c r="K28" s="37"/>
      <c r="L28" s="37"/>
      <c r="M28" s="49"/>
      <c r="N28" s="37"/>
      <c r="O28" s="37"/>
      <c r="P28" s="54" t="n">
        <f aca="false">SUM(D28:O28)</f>
        <v>16.76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/>
      <c r="J29" s="31"/>
      <c r="K29" s="31"/>
      <c r="L29" s="31"/>
      <c r="M29" s="32"/>
      <c r="N29" s="31"/>
      <c r="O29" s="31"/>
      <c r="P29" s="33" t="n">
        <f aca="false">SUM(D29:O29)</f>
        <v>20.28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/>
      <c r="J30" s="23"/>
      <c r="K30" s="23"/>
      <c r="L30" s="23"/>
      <c r="M30" s="40"/>
      <c r="N30" s="23"/>
      <c r="O30" s="23"/>
      <c r="P30" s="41" t="n">
        <f aca="false">SUM(D30:O30)</f>
        <v>17.84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/>
      <c r="J31" s="31"/>
      <c r="K31" s="31"/>
      <c r="L31" s="31"/>
      <c r="M31" s="32"/>
      <c r="N31" s="31"/>
      <c r="O31" s="31"/>
      <c r="P31" s="33" t="n">
        <f aca="false">SUM(D31:O31)</f>
        <v>25.12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/>
      <c r="J32" s="23"/>
      <c r="K32" s="23"/>
      <c r="L32" s="23"/>
      <c r="M32" s="40"/>
      <c r="N32" s="23"/>
      <c r="O32" s="23"/>
      <c r="P32" s="41" t="n">
        <f aca="false">SUM(D32:O32)</f>
        <v>14.27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/>
      <c r="J33" s="31"/>
      <c r="K33" s="31"/>
      <c r="L33" s="31"/>
      <c r="M33" s="32"/>
      <c r="N33" s="31"/>
      <c r="O33" s="31"/>
      <c r="P33" s="33" t="n">
        <f aca="false">SUM(D33:O33)</f>
        <v>21.83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/>
      <c r="J34" s="23"/>
      <c r="K34" s="23"/>
      <c r="L34" s="23"/>
      <c r="M34" s="40"/>
      <c r="N34" s="23"/>
      <c r="O34" s="23"/>
      <c r="P34" s="41" t="n">
        <f aca="false">SUM(D34:O34)</f>
        <v>15.52</v>
      </c>
    </row>
    <row r="35" customFormat="false" ht="16.5" hidden="false" customHeight="true" outlineLevel="0" collapsed="false">
      <c r="A35" s="42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/>
      <c r="J35" s="31"/>
      <c r="K35" s="31"/>
      <c r="L35" s="31"/>
      <c r="M35" s="32"/>
      <c r="N35" s="31"/>
      <c r="O35" s="31"/>
      <c r="P35" s="33" t="n">
        <f aca="false">SUM(D35:O35)</f>
        <v>24.32</v>
      </c>
    </row>
    <row r="36" customFormat="false" ht="16.5" hidden="false" customHeight="tru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1"/>
      <c r="O36" s="61"/>
      <c r="P36" s="63"/>
    </row>
    <row r="37" customFormat="false" ht="15" hidden="false" customHeight="true" outlineLevel="0" collapsed="false">
      <c r="A37" s="64"/>
      <c r="B37" s="65"/>
      <c r="C37" s="60"/>
      <c r="D37" s="66" t="s">
        <v>57</v>
      </c>
      <c r="E37" s="66" t="s">
        <v>57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5" hidden="false" customHeight="true" outlineLevel="0" collapsed="false">
      <c r="A38" s="58"/>
      <c r="B38" s="59"/>
      <c r="C38" s="60"/>
      <c r="D38" s="67" t="s">
        <v>5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69"/>
      <c r="C43" s="70" t="s">
        <v>3</v>
      </c>
      <c r="D43" s="7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2" t="s">
        <v>18</v>
      </c>
      <c r="C44" s="72" t="s">
        <v>19</v>
      </c>
      <c r="D44" s="73" t="n">
        <v>2019</v>
      </c>
      <c r="E44" s="73" t="n">
        <v>2019</v>
      </c>
      <c r="F44" s="73" t="n">
        <v>2019</v>
      </c>
      <c r="G44" s="73" t="n">
        <v>2019</v>
      </c>
      <c r="H44" s="73" t="n">
        <v>2019</v>
      </c>
      <c r="I44" s="73" t="n">
        <v>2019</v>
      </c>
      <c r="J44" s="73" t="n">
        <v>2019</v>
      </c>
      <c r="K44" s="73" t="n">
        <v>2019</v>
      </c>
      <c r="L44" s="73" t="n">
        <v>2019</v>
      </c>
      <c r="M44" s="73" t="n">
        <v>2019</v>
      </c>
      <c r="N44" s="73" t="n">
        <v>2019</v>
      </c>
      <c r="O44" s="73" t="n">
        <v>2019</v>
      </c>
      <c r="P44" s="74" t="n">
        <v>2019</v>
      </c>
    </row>
    <row r="45" customFormat="false" ht="13.5" hidden="false" customHeight="true" outlineLevel="0" collapsed="false">
      <c r="A45" s="16"/>
      <c r="B45" s="75"/>
      <c r="C45" s="76" t="s">
        <v>20</v>
      </c>
      <c r="D45" s="77" t="n">
        <v>2018</v>
      </c>
      <c r="E45" s="77" t="n">
        <v>2018</v>
      </c>
      <c r="F45" s="77" t="n">
        <v>2018</v>
      </c>
      <c r="G45" s="77" t="n">
        <v>2018</v>
      </c>
      <c r="H45" s="77" t="n">
        <v>2018</v>
      </c>
      <c r="I45" s="77" t="n">
        <v>2018</v>
      </c>
      <c r="J45" s="77" t="n">
        <v>2018</v>
      </c>
      <c r="K45" s="77" t="n">
        <v>2018</v>
      </c>
      <c r="L45" s="77" t="n">
        <v>2018</v>
      </c>
      <c r="M45" s="77" t="n">
        <v>2018</v>
      </c>
      <c r="N45" s="77" t="n">
        <v>2018</v>
      </c>
      <c r="O45" s="77" t="n">
        <v>2018</v>
      </c>
      <c r="P45" s="78" t="n">
        <v>2018</v>
      </c>
    </row>
    <row r="46" customFormat="false" ht="16.5" hidden="false" customHeight="true" outlineLevel="0" collapsed="false">
      <c r="A46" s="79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/>
      <c r="J46" s="23"/>
      <c r="K46" s="23"/>
      <c r="L46" s="23"/>
      <c r="M46" s="40"/>
      <c r="N46" s="23"/>
      <c r="O46" s="23"/>
      <c r="P46" s="41" t="n">
        <f aca="false">SUM(D46:O46)</f>
        <v>14.68</v>
      </c>
    </row>
    <row r="47" customFormat="false" ht="16.5" hidden="false" customHeight="true" outlineLevel="0" collapsed="false">
      <c r="A47" s="80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/>
      <c r="J47" s="31"/>
      <c r="K47" s="31"/>
      <c r="L47" s="31"/>
      <c r="M47" s="32"/>
      <c r="N47" s="31"/>
      <c r="O47" s="31"/>
      <c r="P47" s="33" t="n">
        <f aca="false">SUM(D47:O47)</f>
        <v>22.56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/>
      <c r="J48" s="23"/>
      <c r="K48" s="23"/>
      <c r="L48" s="23"/>
      <c r="M48" s="40"/>
      <c r="N48" s="23"/>
      <c r="O48" s="23"/>
      <c r="P48" s="41" t="n">
        <f aca="false">SUM(D48:O48)</f>
        <v>16</v>
      </c>
    </row>
    <row r="49" customFormat="false" ht="16.5" hidden="false" customHeight="true" outlineLevel="0" collapsed="false">
      <c r="A49" s="81"/>
      <c r="B49" s="82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/>
      <c r="J49" s="30"/>
      <c r="K49" s="30"/>
      <c r="L49" s="30"/>
      <c r="M49" s="32"/>
      <c r="N49" s="30"/>
      <c r="O49" s="30"/>
      <c r="P49" s="57" t="n">
        <f aca="false">SUM(D49:O49)</f>
        <v>27.56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/>
      <c r="J50" s="37"/>
      <c r="K50" s="37"/>
      <c r="L50" s="37"/>
      <c r="M50" s="49"/>
      <c r="N50" s="37"/>
      <c r="O50" s="37"/>
      <c r="P50" s="54" t="n">
        <f aca="false">SUM(D50:O50)</f>
        <v>16.36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/>
      <c r="J51" s="31"/>
      <c r="K51" s="31"/>
      <c r="L51" s="31"/>
      <c r="M51" s="32"/>
      <c r="N51" s="31"/>
      <c r="O51" s="31"/>
      <c r="P51" s="33" t="n">
        <f aca="false">SUM(D51:O51)</f>
        <v>24.24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/>
      <c r="J52" s="23"/>
      <c r="K52" s="23"/>
      <c r="L52" s="23"/>
      <c r="M52" s="40"/>
      <c r="N52" s="23"/>
      <c r="O52" s="23"/>
      <c r="P52" s="41" t="n">
        <f aca="false">SUM(D52:O52)</f>
        <v>15.04</v>
      </c>
    </row>
    <row r="53" customFormat="false" ht="15.75" hidden="false" customHeight="true" outlineLevel="0" collapsed="false">
      <c r="A53" s="34"/>
      <c r="B53" s="82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/>
      <c r="J53" s="30"/>
      <c r="K53" s="30"/>
      <c r="L53" s="30"/>
      <c r="M53" s="32"/>
      <c r="N53" s="30"/>
      <c r="O53" s="30"/>
      <c r="P53" s="57" t="n">
        <f aca="false">SUM(D53:O53)</f>
        <v>28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/>
      <c r="J54" s="37"/>
      <c r="K54" s="37"/>
      <c r="L54" s="37"/>
      <c r="M54" s="49"/>
      <c r="N54" s="37"/>
      <c r="O54" s="37"/>
      <c r="P54" s="50" t="n">
        <f aca="false">SUM(D54:O54)</f>
        <v>12.68</v>
      </c>
    </row>
    <row r="55" customFormat="false" ht="16.5" hidden="false" customHeight="true" outlineLevel="0" collapsed="false">
      <c r="A55" s="42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/>
      <c r="J55" s="31"/>
      <c r="K55" s="31"/>
      <c r="L55" s="31"/>
      <c r="M55" s="32"/>
      <c r="N55" s="31"/>
      <c r="O55" s="31"/>
      <c r="P55" s="51" t="n">
        <f aca="false">SUM(D55:O55)</f>
        <v>22.32</v>
      </c>
    </row>
    <row r="56" customFormat="false" ht="16.5" hidden="false" customHeight="true" outlineLevel="0" collapsed="false">
      <c r="A56" s="47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/>
      <c r="J56" s="37"/>
      <c r="K56" s="37"/>
      <c r="L56" s="37"/>
      <c r="M56" s="49"/>
      <c r="N56" s="37"/>
      <c r="O56" s="83"/>
      <c r="P56" s="54" t="n">
        <f aca="false">SUM(D56:O56)</f>
        <v>14.72</v>
      </c>
    </row>
    <row r="57" customFormat="false" ht="16.5" hidden="false" customHeight="true" outlineLevel="0" collapsed="false">
      <c r="A57" s="42"/>
      <c r="B57" s="28" t="s">
        <v>77</v>
      </c>
      <c r="C57" s="84" t="s">
        <v>78</v>
      </c>
      <c r="D57" s="44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/>
      <c r="J57" s="31"/>
      <c r="K57" s="31"/>
      <c r="L57" s="31"/>
      <c r="M57" s="32"/>
      <c r="N57" s="31"/>
      <c r="O57" s="85"/>
      <c r="P57" s="33" t="n">
        <f aca="false">SUM(D57:O57)</f>
        <v>18.28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/>
      <c r="J58" s="23"/>
      <c r="K58" s="23"/>
      <c r="L58" s="23"/>
      <c r="M58" s="40"/>
      <c r="N58" s="23"/>
      <c r="O58" s="83"/>
      <c r="P58" s="41" t="n">
        <f aca="false">SUM(D58:O58)</f>
        <v>19.92</v>
      </c>
    </row>
    <row r="59" customFormat="false" ht="16.5" hidden="false" customHeight="true" outlineLevel="0" collapsed="false">
      <c r="A59" s="20"/>
      <c r="B59" s="53" t="s">
        <v>80</v>
      </c>
      <c r="C59" s="86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/>
      <c r="J59" s="31"/>
      <c r="K59" s="31"/>
      <c r="L59" s="31"/>
      <c r="M59" s="32"/>
      <c r="N59" s="31"/>
      <c r="O59" s="85"/>
      <c r="P59" s="33" t="n">
        <f aca="false">SUM(D59:O59)</f>
        <v>17.48</v>
      </c>
    </row>
    <row r="60" customFormat="false" ht="16.5" hidden="false" customHeight="true" outlineLevel="0" collapsed="false">
      <c r="A60" s="34"/>
      <c r="B60" s="87" t="s">
        <v>82</v>
      </c>
      <c r="C60" s="88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/>
      <c r="J60" s="23"/>
      <c r="K60" s="23"/>
      <c r="L60" s="23"/>
      <c r="M60" s="40"/>
      <c r="N60" s="23"/>
      <c r="O60" s="83"/>
      <c r="P60" s="41" t="n">
        <f aca="false">SUM(D60:O60)</f>
        <v>16.96</v>
      </c>
    </row>
    <row r="61" customFormat="false" ht="16.5" hidden="false" customHeight="true" outlineLevel="0" collapsed="false">
      <c r="A61" s="42"/>
      <c r="B61" s="28" t="s">
        <v>84</v>
      </c>
      <c r="C61" s="29"/>
      <c r="D61" s="44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/>
      <c r="J61" s="31"/>
      <c r="K61" s="31"/>
      <c r="L61" s="31"/>
      <c r="M61" s="32"/>
      <c r="N61" s="31"/>
      <c r="O61" s="89"/>
      <c r="P61" s="33" t="n">
        <f aca="false">SUM(D61:O61)</f>
        <v>10.2</v>
      </c>
    </row>
    <row r="62" customFormat="false" ht="16.5" hidden="false" customHeight="true" outlineLevel="0" collapsed="false">
      <c r="A62" s="90" t="s">
        <v>85</v>
      </c>
      <c r="B62" s="91"/>
      <c r="C62" s="92"/>
      <c r="D62" s="93"/>
      <c r="E62" s="93"/>
      <c r="F62" s="93"/>
      <c r="G62" s="93"/>
      <c r="H62" s="94"/>
      <c r="I62" s="94"/>
      <c r="J62" s="93"/>
      <c r="K62" s="93"/>
      <c r="L62" s="93"/>
      <c r="M62" s="93"/>
      <c r="N62" s="95"/>
      <c r="O62" s="95"/>
      <c r="P62" s="95"/>
    </row>
    <row r="63" customFormat="false" ht="16.5" hidden="false" customHeight="true" outlineLevel="0" collapsed="false">
      <c r="A63" s="90" t="s">
        <v>86</v>
      </c>
      <c r="B63" s="91"/>
      <c r="C63" s="92"/>
      <c r="D63" s="93"/>
      <c r="E63" s="93"/>
      <c r="F63" s="93"/>
      <c r="G63" s="93"/>
      <c r="H63" s="94"/>
      <c r="I63" s="94"/>
      <c r="J63" s="93"/>
      <c r="K63" s="93"/>
      <c r="L63" s="93"/>
      <c r="M63" s="93"/>
      <c r="N63" s="95"/>
      <c r="O63" s="95"/>
      <c r="P63" s="95"/>
    </row>
    <row r="64" customFormat="false" ht="16.5" hidden="false" customHeight="true" outlineLevel="0" collapsed="false">
      <c r="A64" s="90" t="s">
        <v>87</v>
      </c>
      <c r="B64" s="90"/>
      <c r="C64" s="96"/>
      <c r="D64" s="96"/>
      <c r="E64" s="96"/>
      <c r="F64" s="96"/>
      <c r="G64" s="96"/>
      <c r="H64" s="96"/>
      <c r="I64" s="97"/>
      <c r="J64" s="96" t="s">
        <v>88</v>
      </c>
      <c r="K64" s="96"/>
      <c r="L64" s="96"/>
      <c r="M64" s="98"/>
      <c r="N64" s="97"/>
      <c r="P64" s="68"/>
    </row>
    <row r="65" customFormat="false" ht="16.5" hidden="false" customHeight="true" outlineLevel="0" collapsed="false">
      <c r="A65" s="58"/>
      <c r="B65" s="59"/>
      <c r="C65" s="99"/>
      <c r="D65" s="100" t="s">
        <v>89</v>
      </c>
      <c r="E65" s="101"/>
      <c r="F65" s="101"/>
      <c r="G65" s="101"/>
      <c r="H65" s="102"/>
      <c r="I65" s="103"/>
      <c r="J65" s="103"/>
      <c r="K65" s="104"/>
      <c r="L65" s="104"/>
      <c r="M65" s="104"/>
      <c r="N65" s="105"/>
      <c r="O65" s="68"/>
      <c r="P65" s="68"/>
    </row>
    <row r="66" customFormat="false" ht="12" hidden="false" customHeight="true" outlineLevel="0" collapsed="false">
      <c r="A66" s="106"/>
      <c r="B66" s="107"/>
      <c r="C66" s="108"/>
      <c r="D66" s="109" t="s">
        <v>4</v>
      </c>
      <c r="E66" s="109" t="s">
        <v>5</v>
      </c>
      <c r="F66" s="109" t="s">
        <v>6</v>
      </c>
      <c r="G66" s="109" t="s">
        <v>7</v>
      </c>
      <c r="H66" s="109" t="s">
        <v>8</v>
      </c>
      <c r="I66" s="109" t="s">
        <v>9</v>
      </c>
      <c r="J66" s="109" t="s">
        <v>10</v>
      </c>
      <c r="K66" s="109" t="s">
        <v>11</v>
      </c>
      <c r="L66" s="109" t="s">
        <v>12</v>
      </c>
      <c r="M66" s="109" t="s">
        <v>13</v>
      </c>
      <c r="N66" s="109" t="s">
        <v>14</v>
      </c>
      <c r="O66" s="110" t="s">
        <v>15</v>
      </c>
      <c r="P66" s="109" t="s">
        <v>16</v>
      </c>
    </row>
    <row r="67" customFormat="false" ht="16.5" hidden="false" customHeight="true" outlineLevel="0" collapsed="false">
      <c r="A67" s="111"/>
      <c r="B67" s="112"/>
      <c r="C67" s="113" t="n">
        <v>2019</v>
      </c>
      <c r="D67" s="114" t="n">
        <f aca="false">AVERAGE(D8,D10,D12,D14,D16,D18,D20,D22,D24,D26,D28,D30,D32,D34,D46,D48,D50,D52,D54,D56,D58,D60)</f>
        <v>4.95227272727273</v>
      </c>
      <c r="E67" s="114" t="n">
        <f aca="false">AVERAGE(E8,E10,E12,E14,E16,E18,E20,E22,E24,E26,E28,E30,E32,E34,E46,E48,E50,E52,E54,E56,E58,E60)</f>
        <v>1.64545454545455</v>
      </c>
      <c r="F67" s="114" t="n">
        <f aca="false">AVERAGE(F8,F10,F12,F14,F16,F18,F20,F22,F24,F26,F28,F30,F32,F34,F46,F48,F50,F52,F54,F56,F58,F60)</f>
        <v>2.77045454545455</v>
      </c>
      <c r="G67" s="114"/>
      <c r="H67" s="114"/>
      <c r="I67" s="114"/>
      <c r="J67" s="114"/>
      <c r="K67" s="115"/>
      <c r="L67" s="115"/>
      <c r="M67" s="115"/>
      <c r="N67" s="115"/>
      <c r="O67" s="115"/>
      <c r="P67" s="114" t="n">
        <f aca="false">SUM(D67:O67)</f>
        <v>9.36818181818182</v>
      </c>
    </row>
    <row r="68" customFormat="false" ht="15" hidden="false" customHeight="false" outlineLevel="0" collapsed="false">
      <c r="A68" s="116"/>
      <c r="B68" s="117"/>
      <c r="C68" s="118" t="n">
        <v>2018</v>
      </c>
      <c r="D68" s="119" t="n">
        <f aca="false">AVERAGE(D9,D11,D13,D15,D17,D19,D21,D23,D25,D27,D29,D31,D33,D35,D47,D49,D51,D53,D55,D57,D59,D61)</f>
        <v>0.965454545454546</v>
      </c>
      <c r="E68" s="119" t="n">
        <f aca="false">AVERAGE(E9,E11,E13,E15,E17,E19,E21,E23,E25,E27,E29,E31,E33,E35,E47,E49,E51,E53,E55,E57,E59,E61)</f>
        <v>6.5335</v>
      </c>
      <c r="F68" s="119" t="n">
        <f aca="false">AVERAGE(F9,F11,F13,F15,F17,F19,F21,F23,F25,F27,F29,F31,F33,F35,F47,F49,F51,F53,F55,F57,F59,F61)</f>
        <v>3.31047619047619</v>
      </c>
      <c r="G68" s="119"/>
      <c r="H68" s="119"/>
      <c r="I68" s="119"/>
      <c r="J68" s="119"/>
      <c r="K68" s="119"/>
      <c r="L68" s="119"/>
      <c r="M68" s="119"/>
      <c r="N68" s="119"/>
      <c r="O68" s="120"/>
      <c r="P68" s="119" t="n">
        <f aca="false">SUM(D68:O68)</f>
        <v>10.8094307359307</v>
      </c>
    </row>
    <row r="69" customFormat="false" ht="15" hidden="false" customHeight="false" outlineLevel="0" collapsed="false">
      <c r="C69" s="121"/>
      <c r="D69" s="121"/>
      <c r="E69" s="121"/>
      <c r="F69" s="121"/>
      <c r="G69" s="122"/>
      <c r="H69" s="121"/>
      <c r="I69" s="121"/>
      <c r="J69" s="121"/>
      <c r="K69" s="121"/>
      <c r="L69" s="121"/>
      <c r="M69" s="121"/>
    </row>
    <row r="70" customFormat="false" ht="15" hidden="false" customHeight="false" outlineLevel="0" collapsed="false">
      <c r="A70" s="123" t="s">
        <v>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23" t="s">
        <v>9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23" t="s">
        <v>9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23" t="s">
        <v>9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24" t="s">
        <v>9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5" hidden="false" customHeight="false" outlineLevel="0" collapsed="false">
      <c r="A75" s="123" t="s">
        <v>94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9" customFormat="false" ht="15" hidden="false" customHeight="false" outlineLevel="0" collapsed="false">
      <c r="I79" s="125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06-05T22:58:00Z</dcterms:modified>
  <cp:revision>0</cp:revision>
  <dc:subject/>
  <dc:title/>
</cp:coreProperties>
</file>